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請用紙" sheetId="2" state="visible" r:id="rId3"/>
    <sheet name="送金通知書" sheetId="3" state="hidden" r:id="rId4"/>
  </sheets>
  <definedNames>
    <definedName function="false" hidden="false" localSheetId="1" name="_xlnm.Print_Area" vbProcedure="false">申請用紙!$A$1:$AC$52</definedName>
    <definedName function="false" hidden="false" localSheetId="1" name="_xlnm.Print_Titles" vbProcedure="false">申請用紙!$B:$AC,申請用紙!$1:$5</definedName>
    <definedName function="false" hidden="false" localSheetId="0" name="_xlnm.Print_Area" vbProcedure="false">記入例!$A$1:$AC$52</definedName>
    <definedName function="false" hidden="false" localSheetId="0" name="_xlnm.Print_Titles" vbProcedure="false">記入例!$B:$AC,記入例!$1:$5</definedName>
    <definedName function="false" hidden="false" localSheetId="2" name="_xlnm.Print_Area" vbProcedure="false">送金通知書!$C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6">
  <si>
    <r>
      <rPr>
        <sz val="14"/>
        <rFont val="Noto Sans"/>
        <family val="2"/>
      </rPr>
      <t xml:space="preserve">　　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　関東地区資格取得講習会＆昇段審査会　（受付用）　ｉｎ 三多摩</t>
    </r>
  </si>
  <si>
    <t xml:space="preserve">資格受験票</t>
  </si>
  <si>
    <t xml:space="preserve">氏　名</t>
  </si>
  <si>
    <t xml:space="preserve">性
別</t>
  </si>
  <si>
    <t xml:space="preserve">年
齢</t>
  </si>
  <si>
    <t xml:space="preserve">会員番号</t>
  </si>
  <si>
    <t xml:space="preserve">県名</t>
  </si>
  <si>
    <t xml:space="preserve">支部名</t>
  </si>
  <si>
    <t xml:space="preserve">講習</t>
  </si>
  <si>
    <t xml:space="preserve">昇段</t>
  </si>
  <si>
    <t xml:space="preserve">指導</t>
  </si>
  <si>
    <t xml:space="preserve">審査</t>
  </si>
  <si>
    <t xml:space="preserve">審判</t>
  </si>
  <si>
    <t xml:space="preserve">受験等料金</t>
  </si>
  <si>
    <t xml:space="preserve">返金</t>
  </si>
  <si>
    <t xml:space="preserve">受験票</t>
  </si>
  <si>
    <t xml:space="preserve">段位</t>
  </si>
  <si>
    <t xml:space="preserve">合否</t>
  </si>
  <si>
    <t xml:space="preserve">受験料</t>
  </si>
  <si>
    <t xml:space="preserve">登録料</t>
  </si>
  <si>
    <t xml:space="preserve">級</t>
  </si>
  <si>
    <t xml:space="preserve">金額</t>
  </si>
  <si>
    <t xml:space="preserve">済</t>
  </si>
  <si>
    <t xml:space="preserve">有・無</t>
  </si>
  <si>
    <t xml:space="preserve">合
否</t>
  </si>
  <si>
    <r>
      <rPr>
        <sz val="10"/>
        <rFont val="Noto Sans"/>
        <family val="2"/>
      </rPr>
      <t xml:space="preserve">初段：</t>
    </r>
    <r>
      <rPr>
        <sz val="10"/>
        <rFont val="ＭＳ ゴシック"/>
        <family val="3"/>
        <charset val="128"/>
      </rPr>
      <t xml:space="preserve">17,000
</t>
    </r>
    <r>
      <rPr>
        <sz val="10"/>
        <rFont val="Noto Sans"/>
        <family val="2"/>
      </rPr>
      <t xml:space="preserve">弐段：</t>
    </r>
    <r>
      <rPr>
        <sz val="10"/>
        <rFont val="ＭＳ ゴシック"/>
        <family val="3"/>
        <charset val="128"/>
      </rPr>
      <t xml:space="preserve">22,000
</t>
    </r>
    <r>
      <rPr>
        <sz val="10"/>
        <rFont val="Noto Sans"/>
        <family val="2"/>
      </rPr>
      <t xml:space="preserve">参段：</t>
    </r>
    <r>
      <rPr>
        <sz val="10"/>
        <rFont val="ＭＳ ゴシック"/>
        <family val="3"/>
        <charset val="128"/>
      </rPr>
      <t xml:space="preserve">27,500
</t>
    </r>
    <r>
      <rPr>
        <sz val="10"/>
        <rFont val="Noto Sans"/>
        <family val="2"/>
      </rPr>
      <t xml:space="preserve">四段：</t>
    </r>
    <r>
      <rPr>
        <sz val="10"/>
        <rFont val="ＭＳ ゴシック"/>
        <family val="3"/>
        <charset val="128"/>
      </rPr>
      <t xml:space="preserve">44,000
</t>
    </r>
    <r>
      <rPr>
        <sz val="10"/>
        <rFont val="Noto Sans"/>
        <family val="2"/>
      </rPr>
      <t xml:space="preserve">五段：</t>
    </r>
    <r>
      <rPr>
        <sz val="10"/>
        <rFont val="ＭＳ ゴシック"/>
        <family val="3"/>
        <charset val="128"/>
      </rPr>
      <t xml:space="preserve">55,000
</t>
    </r>
  </si>
  <si>
    <t xml:space="preserve">Ｂ
Ｃ</t>
  </si>
  <si>
    <t xml:space="preserve">11,000
6,000</t>
  </si>
  <si>
    <t xml:space="preserve">Ｃ
Ｄ</t>
  </si>
  <si>
    <t xml:space="preserve">22,000
11,000</t>
  </si>
  <si>
    <t xml:space="preserve">Ｂ
Ｃ
Ｄ</t>
  </si>
  <si>
    <t xml:space="preserve">11,000
6,000
6,000</t>
  </si>
  <si>
    <t xml:space="preserve">関東　太郎</t>
  </si>
  <si>
    <t xml:space="preserve">三多摩</t>
  </si>
  <si>
    <t xml:space="preserve">立川</t>
  </si>
  <si>
    <t xml:space="preserve">○</t>
  </si>
  <si>
    <t xml:space="preserve">初</t>
  </si>
  <si>
    <t xml:space="preserve">Ｂ</t>
  </si>
  <si>
    <t xml:space="preserve">Ｃ</t>
  </si>
  <si>
    <t xml:space="preserve">弐</t>
  </si>
  <si>
    <t xml:space="preserve">参</t>
  </si>
  <si>
    <t xml:space="preserve">四</t>
  </si>
  <si>
    <t xml:space="preserve">五</t>
  </si>
  <si>
    <t xml:space="preserve">Ｄ</t>
  </si>
  <si>
    <t xml:space="preserve">キャンセル</t>
  </si>
  <si>
    <t xml:space="preserve">合計</t>
  </si>
  <si>
    <t xml:space="preserve">受験者</t>
  </si>
  <si>
    <t xml:space="preserve">男</t>
  </si>
  <si>
    <t xml:space="preserve">女</t>
  </si>
  <si>
    <t xml:space="preserve">受験者計</t>
  </si>
  <si>
    <t xml:space="preserve">登録料：</t>
  </si>
  <si>
    <r>
      <rPr>
        <sz val="11"/>
        <rFont val="Noto Sans"/>
        <family val="2"/>
      </rPr>
      <t xml:space="preserve">初段 </t>
    </r>
    <r>
      <rPr>
        <sz val="11"/>
        <rFont val="HGSｺﾞｼｯｸM"/>
        <family val="3"/>
        <charset val="128"/>
      </rPr>
      <t xml:space="preserve">17,000</t>
    </r>
  </si>
  <si>
    <r>
      <rPr>
        <sz val="12"/>
        <rFont val="Noto Sans"/>
        <family val="2"/>
      </rPr>
      <t xml:space="preserve">弐段 </t>
    </r>
    <r>
      <rPr>
        <sz val="12"/>
        <rFont val="ＭＳ Ｐゴシック"/>
        <family val="3"/>
        <charset val="128"/>
      </rPr>
      <t xml:space="preserve">22,000</t>
    </r>
  </si>
  <si>
    <r>
      <rPr>
        <sz val="12"/>
        <rFont val="Noto Sans"/>
        <family val="2"/>
      </rPr>
      <t xml:space="preserve">　 参段 </t>
    </r>
    <r>
      <rPr>
        <sz val="12"/>
        <rFont val="ＭＳ ゴシック"/>
        <family val="3"/>
        <charset val="128"/>
      </rPr>
      <t xml:space="preserve">27,500</t>
    </r>
  </si>
  <si>
    <r>
      <rPr>
        <sz val="12"/>
        <rFont val="Noto Sans"/>
        <family val="2"/>
      </rPr>
      <t xml:space="preserve">四段 </t>
    </r>
    <r>
      <rPr>
        <sz val="12"/>
        <rFont val="ＭＳ ゴシック"/>
        <family val="3"/>
        <charset val="128"/>
      </rPr>
      <t xml:space="preserve">44,000</t>
    </r>
  </si>
  <si>
    <r>
      <rPr>
        <sz val="12"/>
        <rFont val="Noto Sans"/>
        <family val="2"/>
      </rPr>
      <t xml:space="preserve">五段 </t>
    </r>
    <r>
      <rPr>
        <sz val="12"/>
        <rFont val="ＭＳ ゴシック"/>
        <family val="3"/>
        <charset val="128"/>
      </rPr>
      <t xml:space="preserve">55,000</t>
    </r>
  </si>
  <si>
    <r>
      <rPr>
        <sz val="12"/>
        <rFont val="Noto Sans"/>
        <family val="2"/>
      </rPr>
      <t xml:space="preserve">受験料：各段 </t>
    </r>
    <r>
      <rPr>
        <sz val="12"/>
        <rFont val="ＭＳ ゴシック"/>
        <family val="3"/>
        <charset val="128"/>
      </rPr>
      <t xml:space="preserve">5,500</t>
    </r>
    <r>
      <rPr>
        <sz val="12"/>
        <rFont val="Noto Sans"/>
        <family val="2"/>
      </rPr>
      <t xml:space="preserve">円</t>
    </r>
  </si>
  <si>
    <t xml:space="preserve">　　令和６年度 関東地区資格取得講習会＆昇段審査会　（受付用） ｉｎ 三多摩</t>
  </si>
  <si>
    <t xml:space="preserve">〇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処理欄</t>
    </r>
  </si>
  <si>
    <t xml:space="preserve">担当印</t>
  </si>
  <si>
    <t xml:space="preserve">監査印</t>
  </si>
  <si>
    <t xml:space="preserve">処理日</t>
  </si>
  <si>
    <t xml:space="preserve">令和</t>
  </si>
  <si>
    <t xml:space="preserve">年</t>
  </si>
  <si>
    <t xml:space="preserve">月</t>
  </si>
  <si>
    <t xml:space="preserve">日</t>
  </si>
  <si>
    <t xml:space="preserve">日本空手協会千葉県本部　御中</t>
  </si>
  <si>
    <t xml:space="preserve">支部・団体名</t>
  </si>
  <si>
    <t xml:space="preserve">送　金　通　知　書</t>
  </si>
  <si>
    <t xml:space="preserve">下記のとおり、送金を致しましたので、お知らせいたします。</t>
  </si>
  <si>
    <t xml:space="preserve">送金日</t>
  </si>
  <si>
    <t xml:space="preserve">2022//</t>
  </si>
  <si>
    <t xml:space="preserve">送金方法　　　（いずれかに○）</t>
  </si>
  <si>
    <t xml:space="preserve">　　①　　　　　銀行</t>
  </si>
  <si>
    <t xml:space="preserve">普通口座　　　　　口座番号　　　
名義人　　　　　　　</t>
  </si>
  <si>
    <t xml:space="preserve">送金内訳</t>
  </si>
  <si>
    <t xml:space="preserve">送　金　内　訳</t>
  </si>
  <si>
    <r>
      <rPr>
        <sz val="12"/>
        <rFont val="Noto Sans"/>
        <family val="2"/>
      </rPr>
      <t xml:space="preserve">金　 額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摘　　　要</t>
  </si>
  <si>
    <t xml:space="preserve">講習会費</t>
  </si>
  <si>
    <t xml:space="preserve">名</t>
  </si>
  <si>
    <t xml:space="preserve">段審査料</t>
  </si>
  <si>
    <t xml:space="preserve">段</t>
  </si>
  <si>
    <t xml:space="preserve">小計</t>
  </si>
  <si>
    <t xml:space="preserve">段登録料</t>
  </si>
  <si>
    <t xml:space="preserve">資格審査料</t>
  </si>
  <si>
    <t xml:space="preserve">指導　Ｂ</t>
  </si>
  <si>
    <t xml:space="preserve">指導　Ｃ</t>
  </si>
  <si>
    <t xml:space="preserve">審査　Ｃ</t>
  </si>
  <si>
    <t xml:space="preserve">審査　Ｄ</t>
  </si>
  <si>
    <t xml:space="preserve">審判　Ｂ</t>
  </si>
  <si>
    <t xml:space="preserve">審判　Ｃ</t>
  </si>
  <si>
    <t xml:space="preserve">審判　Ｄ</t>
  </si>
  <si>
    <t xml:space="preserve">資格登録料</t>
  </si>
  <si>
    <t xml:space="preserve">送　金　額　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#,##0"/>
    <numFmt numFmtId="168" formatCode="[$-409]#,##0"/>
    <numFmt numFmtId="169" formatCode="#,##0_);[RED]\(#,##0\)"/>
    <numFmt numFmtId="170" formatCode="[$-409]m/d/yyyy"/>
    <numFmt numFmtId="171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HGSｺﾞｼｯｸM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HGSｺﾞｼｯｸM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FFFF"/>
      <name val="DejaVu Sans"/>
      <family val="2"/>
    </font>
    <font>
      <b val="true"/>
      <sz val="11"/>
      <color rgb="FFFFFFFF"/>
      <name val="Calibri"/>
      <family val="2"/>
    </font>
    <font>
      <sz val="11"/>
      <color rgb="FFFFFFFF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7</xdr:row>
      <xdr:rowOff>190440</xdr:rowOff>
    </xdr:from>
    <xdr:to>
      <xdr:col>4</xdr:col>
      <xdr:colOff>541080</xdr:colOff>
      <xdr:row>10</xdr:row>
      <xdr:rowOff>152280</xdr:rowOff>
    </xdr:to>
    <xdr:sp>
      <xdr:nvSpPr>
        <xdr:cNvPr id="0" name="四角形吹き出し 1"/>
        <xdr:cNvSpPr/>
      </xdr:nvSpPr>
      <xdr:spPr>
        <a:xfrm>
          <a:off x="629280" y="3157920"/>
          <a:ext cx="2330640" cy="912240"/>
        </a:xfrm>
        <a:prstGeom prst="wedgeRectCallout">
          <a:avLst>
            <a:gd name="adj1" fmla="val 36268"/>
            <a:gd name="adj2" fmla="val -1183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氏名、会員番号は正確に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登録申請、返還時に影響大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各資格も同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14</xdr:row>
      <xdr:rowOff>172080</xdr:rowOff>
    </xdr:from>
    <xdr:to>
      <xdr:col>6</xdr:col>
      <xdr:colOff>500400</xdr:colOff>
      <xdr:row>17</xdr:row>
      <xdr:rowOff>38520</xdr:rowOff>
    </xdr:to>
    <xdr:sp>
      <xdr:nvSpPr>
        <xdr:cNvPr id="1" name="四角形吹き出し 5"/>
        <xdr:cNvSpPr/>
      </xdr:nvSpPr>
      <xdr:spPr>
        <a:xfrm>
          <a:off x="2998440" y="5357520"/>
          <a:ext cx="1479600" cy="816840"/>
        </a:xfrm>
        <a:prstGeom prst="wedgeRectCallout">
          <a:avLst>
            <a:gd name="adj1" fmla="val 67342"/>
            <a:gd name="adj2" fmla="val -398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を選択す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金額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80</xdr:colOff>
      <xdr:row>11</xdr:row>
      <xdr:rowOff>180720</xdr:rowOff>
    </xdr:from>
    <xdr:to>
      <xdr:col>11</xdr:col>
      <xdr:colOff>750600</xdr:colOff>
      <xdr:row>14</xdr:row>
      <xdr:rowOff>85320</xdr:rowOff>
    </xdr:to>
    <xdr:sp>
      <xdr:nvSpPr>
        <xdr:cNvPr id="2" name="四角形吹き出し 23"/>
        <xdr:cNvSpPr/>
      </xdr:nvSpPr>
      <xdr:spPr>
        <a:xfrm>
          <a:off x="6175800" y="4415400"/>
          <a:ext cx="1540080" cy="855360"/>
        </a:xfrm>
        <a:prstGeom prst="wedgeRectCallout">
          <a:avLst>
            <a:gd name="adj1" fmla="val -37134"/>
            <a:gd name="adj2" fmla="val -732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段位を選択す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受験料、登録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49600</xdr:colOff>
      <xdr:row>14</xdr:row>
      <xdr:rowOff>152280</xdr:rowOff>
    </xdr:from>
    <xdr:to>
      <xdr:col>13</xdr:col>
      <xdr:colOff>430560</xdr:colOff>
      <xdr:row>17</xdr:row>
      <xdr:rowOff>105480</xdr:rowOff>
    </xdr:to>
    <xdr:sp>
      <xdr:nvSpPr>
        <xdr:cNvPr id="3" name="四角形吹き出し 25"/>
        <xdr:cNvSpPr/>
      </xdr:nvSpPr>
      <xdr:spPr>
        <a:xfrm>
          <a:off x="7814880" y="5337720"/>
          <a:ext cx="1530360" cy="903600"/>
        </a:xfrm>
        <a:prstGeom prst="wedgeRectCallout">
          <a:avLst>
            <a:gd name="adj1" fmla="val 35916"/>
            <a:gd name="adj2" fmla="val -733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資格を選択す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受験料、登録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7</xdr:row>
      <xdr:rowOff>10080</xdr:rowOff>
    </xdr:from>
    <xdr:to>
      <xdr:col>25</xdr:col>
      <xdr:colOff>50760</xdr:colOff>
      <xdr:row>19</xdr:row>
      <xdr:rowOff>267120</xdr:rowOff>
    </xdr:to>
    <xdr:sp>
      <xdr:nvSpPr>
        <xdr:cNvPr id="4" name="四角形吹き出し 27"/>
        <xdr:cNvSpPr/>
      </xdr:nvSpPr>
      <xdr:spPr>
        <a:xfrm>
          <a:off x="15799680" y="6145920"/>
          <a:ext cx="1440000" cy="891000"/>
        </a:xfrm>
        <a:prstGeom prst="wedgeRectCallout">
          <a:avLst>
            <a:gd name="adj1" fmla="val 69129"/>
            <a:gd name="adj2" fmla="val -1305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受験料、登録料の総額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0000</xdr:colOff>
      <xdr:row>14</xdr:row>
      <xdr:rowOff>133560</xdr:rowOff>
    </xdr:from>
    <xdr:to>
      <xdr:col>17</xdr:col>
      <xdr:colOff>260280</xdr:colOff>
      <xdr:row>17</xdr:row>
      <xdr:rowOff>66960</xdr:rowOff>
    </xdr:to>
    <xdr:sp>
      <xdr:nvSpPr>
        <xdr:cNvPr id="5" name="四角形吹き出し 29"/>
        <xdr:cNvSpPr/>
      </xdr:nvSpPr>
      <xdr:spPr>
        <a:xfrm>
          <a:off x="10253880" y="5319000"/>
          <a:ext cx="1619280" cy="883800"/>
        </a:xfrm>
        <a:prstGeom prst="wedgeRectCallout">
          <a:avLst>
            <a:gd name="adj1" fmla="val 47851"/>
            <a:gd name="adj2" fmla="val -1047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資格を選択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す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受験料、登録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9600</xdr:colOff>
      <xdr:row>14</xdr:row>
      <xdr:rowOff>142200</xdr:rowOff>
    </xdr:from>
    <xdr:to>
      <xdr:col>20</xdr:col>
      <xdr:colOff>830520</xdr:colOff>
      <xdr:row>17</xdr:row>
      <xdr:rowOff>77040</xdr:rowOff>
    </xdr:to>
    <xdr:sp>
      <xdr:nvSpPr>
        <xdr:cNvPr id="6" name="四角形吹き出し 30"/>
        <xdr:cNvSpPr/>
      </xdr:nvSpPr>
      <xdr:spPr>
        <a:xfrm>
          <a:off x="12711600" y="5327640"/>
          <a:ext cx="1530000" cy="885240"/>
        </a:xfrm>
        <a:prstGeom prst="wedgeRectCallout">
          <a:avLst>
            <a:gd name="adj1" fmla="val 64087"/>
            <a:gd name="adj2" fmla="val -1369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資格を選択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す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受験料、登録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000</xdr:colOff>
      <xdr:row>27</xdr:row>
      <xdr:rowOff>267480</xdr:rowOff>
    </xdr:from>
    <xdr:to>
      <xdr:col>27</xdr:col>
      <xdr:colOff>230760</xdr:colOff>
      <xdr:row>30</xdr:row>
      <xdr:rowOff>200520</xdr:rowOff>
    </xdr:to>
    <xdr:sp>
      <xdr:nvSpPr>
        <xdr:cNvPr id="7" name="四角形吹き出し 31"/>
        <xdr:cNvSpPr/>
      </xdr:nvSpPr>
      <xdr:spPr>
        <a:xfrm>
          <a:off x="17368920" y="9572040"/>
          <a:ext cx="1499760" cy="883800"/>
        </a:xfrm>
        <a:prstGeom prst="wedgeRectCallout">
          <a:avLst>
            <a:gd name="adj1" fmla="val 58648"/>
            <a:gd name="adj2" fmla="val -1575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キャンセルの場合返金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49"/>
    <col collapsed="false" customWidth="true" hidden="false" outlineLevel="0" max="3" min="3" style="0" width="4.75"/>
    <col collapsed="false" customWidth="true" hidden="false" outlineLevel="0" max="4" min="4" style="1" width="4.75"/>
    <col collapsed="false" customWidth="true" hidden="false" outlineLevel="0" max="5" min="5" style="2" width="12.36"/>
    <col collapsed="false" customWidth="true" hidden="false" outlineLevel="0" max="6" min="6" style="1" width="7.12"/>
    <col collapsed="false" customWidth="true" hidden="false" outlineLevel="0" max="7" min="7" style="3" width="8.62"/>
    <col collapsed="false" customWidth="true" hidden="false" outlineLevel="0" max="8" min="8" style="1" width="5.12"/>
    <col collapsed="false" customWidth="true" hidden="false" outlineLevel="0" max="9" min="9" style="1" width="12.86"/>
    <col collapsed="false" customWidth="true" hidden="false" outlineLevel="0" max="10" min="10" style="0" width="5.62"/>
    <col collapsed="false" customWidth="true" hidden="false" outlineLevel="0" max="11" min="11" style="0" width="5.12"/>
    <col collapsed="false" customWidth="true" hidden="false" outlineLevel="0" max="12" min="12" style="0" width="11.24"/>
    <col collapsed="false" customWidth="true" hidden="false" outlineLevel="0" max="13" min="13" style="0" width="13.12"/>
    <col collapsed="false" customWidth="true" hidden="false" outlineLevel="0" max="14" min="14" style="0" width="6.12"/>
    <col collapsed="false" customWidth="true" hidden="false" outlineLevel="0" max="15" min="15" style="0" width="4.99"/>
    <col collapsed="false" customWidth="true" hidden="false" outlineLevel="0" max="16" min="16" style="0" width="11.12"/>
    <col collapsed="false" customWidth="true" hidden="false" outlineLevel="0" max="17" min="17" style="0" width="11.49"/>
    <col collapsed="false" customWidth="true" hidden="false" outlineLevel="0" max="18" min="18" style="0" width="7.12"/>
    <col collapsed="false" customWidth="true" hidden="false" outlineLevel="0" max="19" min="19" style="0" width="4.99"/>
    <col collapsed="false" customWidth="true" hidden="false" outlineLevel="0" max="20" min="20" style="0" width="10.37"/>
    <col collapsed="false" customWidth="true" hidden="false" outlineLevel="0" max="21" min="21" style="0" width="11.12"/>
    <col collapsed="false" customWidth="true" hidden="false" outlineLevel="0" max="22" min="22" style="0" width="6.62"/>
    <col collapsed="false" customWidth="true" hidden="false" outlineLevel="0" max="23" min="23" style="0" width="4.86"/>
    <col collapsed="false" customWidth="true" hidden="false" outlineLevel="0" max="24" min="24" style="0" width="11.62"/>
    <col collapsed="false" customWidth="true" hidden="false" outlineLevel="0" max="25" min="25" style="0" width="12.99"/>
    <col collapsed="false" customWidth="true" hidden="false" outlineLevel="0" max="26" min="26" style="4" width="14.49"/>
    <col collapsed="false" customWidth="true" hidden="false" outlineLevel="0" max="27" min="27" style="1" width="3.62"/>
    <col collapsed="false" customWidth="true" hidden="false" outlineLevel="0" max="28" min="28" style="5" width="13.49"/>
    <col collapsed="false" customWidth="true" hidden="false" outlineLevel="0" max="29" min="29" style="0" width="5.12"/>
    <col collapsed="false" customWidth="true" hidden="false" outlineLevel="0" max="30" min="30" style="0" width="2.87"/>
  </cols>
  <sheetData>
    <row r="1" customFormat="false" ht="21" hidden="false" customHeight="true" outlineLevel="0" collapsed="false">
      <c r="A1" s="6"/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6"/>
    </row>
    <row r="2" customFormat="false" ht="8.25" hidden="false" customHeight="true" outlineLevel="0" collapsed="false">
      <c r="A2" s="6"/>
      <c r="B2" s="6"/>
      <c r="C2" s="6"/>
      <c r="D2" s="9"/>
      <c r="F2" s="9"/>
      <c r="G2" s="10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/>
      <c r="AA2" s="9"/>
      <c r="AB2" s="12"/>
      <c r="AC2" s="6"/>
    </row>
    <row r="3" customFormat="false" ht="17.2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7" t="s">
        <v>8</v>
      </c>
      <c r="I3" s="17"/>
      <c r="J3" s="17" t="s">
        <v>9</v>
      </c>
      <c r="K3" s="17"/>
      <c r="L3" s="17"/>
      <c r="M3" s="17"/>
      <c r="N3" s="17" t="s">
        <v>10</v>
      </c>
      <c r="O3" s="17"/>
      <c r="P3" s="17"/>
      <c r="Q3" s="17"/>
      <c r="R3" s="17" t="s">
        <v>11</v>
      </c>
      <c r="S3" s="17"/>
      <c r="T3" s="17"/>
      <c r="U3" s="17"/>
      <c r="V3" s="17" t="s">
        <v>12</v>
      </c>
      <c r="W3" s="17"/>
      <c r="X3" s="17"/>
      <c r="Y3" s="17"/>
      <c r="Z3" s="18" t="s">
        <v>13</v>
      </c>
      <c r="AA3" s="18"/>
      <c r="AB3" s="19" t="s">
        <v>14</v>
      </c>
      <c r="AC3" s="20" t="s">
        <v>15</v>
      </c>
    </row>
    <row r="4" customFormat="false" ht="13.5" hidden="false" customHeight="true" outlineLevel="0" collapsed="false">
      <c r="A4" s="13"/>
      <c r="B4" s="14"/>
      <c r="C4" s="15"/>
      <c r="D4" s="15"/>
      <c r="E4" s="16"/>
      <c r="F4" s="17"/>
      <c r="G4" s="16"/>
      <c r="H4" s="17"/>
      <c r="I4" s="17"/>
      <c r="J4" s="21" t="s">
        <v>16</v>
      </c>
      <c r="K4" s="22" t="s">
        <v>17</v>
      </c>
      <c r="L4" s="23" t="s">
        <v>18</v>
      </c>
      <c r="M4" s="24" t="s">
        <v>19</v>
      </c>
      <c r="N4" s="21" t="s">
        <v>20</v>
      </c>
      <c r="O4" s="22" t="s">
        <v>17</v>
      </c>
      <c r="P4" s="23" t="s">
        <v>18</v>
      </c>
      <c r="Q4" s="24" t="s">
        <v>19</v>
      </c>
      <c r="R4" s="21" t="s">
        <v>20</v>
      </c>
      <c r="S4" s="22" t="s">
        <v>17</v>
      </c>
      <c r="T4" s="23" t="s">
        <v>18</v>
      </c>
      <c r="U4" s="24" t="s">
        <v>19</v>
      </c>
      <c r="V4" s="21" t="s">
        <v>20</v>
      </c>
      <c r="W4" s="22" t="s">
        <v>17</v>
      </c>
      <c r="X4" s="23" t="s">
        <v>18</v>
      </c>
      <c r="Y4" s="24" t="s">
        <v>19</v>
      </c>
      <c r="Z4" s="25" t="s">
        <v>21</v>
      </c>
      <c r="AA4" s="26" t="s">
        <v>22</v>
      </c>
      <c r="AB4" s="19"/>
      <c r="AC4" s="27" t="s">
        <v>23</v>
      </c>
    </row>
    <row r="5" s="39" customFormat="true" ht="123.75" hidden="false" customHeight="true" outlineLevel="0" collapsed="false">
      <c r="A5" s="13"/>
      <c r="B5" s="14"/>
      <c r="C5" s="15"/>
      <c r="D5" s="15"/>
      <c r="E5" s="16"/>
      <c r="F5" s="17"/>
      <c r="G5" s="16"/>
      <c r="H5" s="28" t="n">
        <v>10000</v>
      </c>
      <c r="I5" s="28"/>
      <c r="J5" s="29"/>
      <c r="K5" s="30" t="s">
        <v>24</v>
      </c>
      <c r="L5" s="31" t="n">
        <v>5500</v>
      </c>
      <c r="M5" s="32" t="s">
        <v>25</v>
      </c>
      <c r="N5" s="33" t="s">
        <v>26</v>
      </c>
      <c r="O5" s="30" t="s">
        <v>24</v>
      </c>
      <c r="P5" s="34" t="n">
        <v>5500</v>
      </c>
      <c r="Q5" s="35" t="s">
        <v>27</v>
      </c>
      <c r="R5" s="33" t="s">
        <v>28</v>
      </c>
      <c r="S5" s="30" t="s">
        <v>24</v>
      </c>
      <c r="T5" s="34" t="n">
        <v>5500</v>
      </c>
      <c r="U5" s="35" t="s">
        <v>29</v>
      </c>
      <c r="V5" s="33" t="s">
        <v>30</v>
      </c>
      <c r="W5" s="30" t="s">
        <v>24</v>
      </c>
      <c r="X5" s="34" t="n">
        <v>5500</v>
      </c>
      <c r="Y5" s="35" t="s">
        <v>31</v>
      </c>
      <c r="Z5" s="25"/>
      <c r="AA5" s="36"/>
      <c r="AB5" s="37"/>
      <c r="AC5" s="38"/>
    </row>
    <row r="6" customFormat="false" ht="24.95" hidden="false" customHeight="true" outlineLevel="0" collapsed="false">
      <c r="A6" s="40" t="n">
        <v>1</v>
      </c>
      <c r="B6" s="41" t="s">
        <v>32</v>
      </c>
      <c r="C6" s="42"/>
      <c r="D6" s="43"/>
      <c r="E6" s="44"/>
      <c r="F6" s="45" t="s">
        <v>33</v>
      </c>
      <c r="G6" s="46" t="s">
        <v>34</v>
      </c>
      <c r="H6" s="47" t="s">
        <v>35</v>
      </c>
      <c r="I6" s="48" t="n">
        <f aca="false">IF(H6="○",10000,"")</f>
        <v>10000</v>
      </c>
      <c r="J6" s="49" t="s">
        <v>36</v>
      </c>
      <c r="K6" s="50"/>
      <c r="L6" s="51" t="n">
        <f aca="false">IF(J6="初",5500,IF(J6="弐",5500,IF(J6="参",5500,IF(J6="四",5500,IF(J6="五",5500,"")))))</f>
        <v>5500</v>
      </c>
      <c r="M6" s="51" t="n">
        <f aca="false">IF(J6="初",17000,IF(J6="弐",22000,IF(J6="参",27500,IF(J6="四",44000,IF(J6="五",55000,"")))))</f>
        <v>17000</v>
      </c>
      <c r="N6" s="49" t="s">
        <v>37</v>
      </c>
      <c r="O6" s="50"/>
      <c r="P6" s="52" t="n">
        <f aca="false">IF(N6="Ｃ",5500,IF(N6="Ｂ",5500,""))</f>
        <v>5500</v>
      </c>
      <c r="Q6" s="53" t="n">
        <f aca="false">IF(N6="Ｃ",6000,IF(N6="Ｂ",11000,""))</f>
        <v>11000</v>
      </c>
      <c r="R6" s="54" t="s">
        <v>38</v>
      </c>
      <c r="S6" s="50"/>
      <c r="T6" s="52" t="n">
        <f aca="false">IF(R6="Ｃ",5500,IF(R6="Ｄ",5500,""))</f>
        <v>5500</v>
      </c>
      <c r="U6" s="55" t="n">
        <f aca="false">IF(R6="Ｃ",22000,IF(R6="Ｄ",11000,""))</f>
        <v>22000</v>
      </c>
      <c r="V6" s="56" t="s">
        <v>37</v>
      </c>
      <c r="W6" s="57"/>
      <c r="X6" s="48" t="n">
        <f aca="false">IF(V6="Ｂ",5500,IF(V6="Ｃ",5500,IF(V6="Ｄ",5500,"")))</f>
        <v>5500</v>
      </c>
      <c r="Y6" s="58" t="n">
        <f aca="false">IF(V6="Ｂ",11000,IF(V6="Ｃ",6000,IF(V6="Ｄ",6000,"")))</f>
        <v>11000</v>
      </c>
      <c r="Z6" s="59" t="n">
        <f aca="false">SUM(I6:Y6)</f>
        <v>93000</v>
      </c>
      <c r="AA6" s="45"/>
      <c r="AB6" s="60" t="n">
        <f aca="false">IF(K6="否",M6,0)+IF(O6="否",Q6,0)+IF(S6="否",U6,0)+IF(W6="否",Y6,0)</f>
        <v>0</v>
      </c>
      <c r="AC6" s="61"/>
    </row>
    <row r="7" customFormat="false" ht="24.95" hidden="false" customHeight="true" outlineLevel="0" collapsed="false">
      <c r="A7" s="62" t="n">
        <v>2</v>
      </c>
      <c r="B7" s="63"/>
      <c r="C7" s="64"/>
      <c r="D7" s="65"/>
      <c r="E7" s="66"/>
      <c r="F7" s="67"/>
      <c r="G7" s="46"/>
      <c r="H7" s="47" t="s">
        <v>35</v>
      </c>
      <c r="I7" s="68" t="n">
        <f aca="false">IF(H7="○",10000,"")</f>
        <v>10000</v>
      </c>
      <c r="J7" s="69" t="s">
        <v>39</v>
      </c>
      <c r="K7" s="57"/>
      <c r="L7" s="51" t="n">
        <f aca="false">IF(J7="初",5500,IF(J7="弐",5500,IF(J7="参",5500,IF(J7="四",5500,IF(J7="五",5500,"")))))</f>
        <v>5500</v>
      </c>
      <c r="M7" s="51" t="n">
        <f aca="false">IF(J7="初",17000,IF(J7="弐",22000,IF(J7="参",27500,IF(J7="四",44000,IF(J7="五",55000,"")))))</f>
        <v>22000</v>
      </c>
      <c r="N7" s="70"/>
      <c r="O7" s="57"/>
      <c r="P7" s="51" t="str">
        <f aca="false">IF(N7="Ｃ",5500,IF(N7="Ｂ",5500,""))</f>
        <v/>
      </c>
      <c r="Q7" s="53" t="str">
        <f aca="false">IF(N7="Ｃ",6000,IF(N7="Ｂ",11000,""))</f>
        <v/>
      </c>
      <c r="R7" s="69" t="s">
        <v>38</v>
      </c>
      <c r="S7" s="57"/>
      <c r="T7" s="51" t="n">
        <f aca="false">IF(R7="Ｃ",5500,IF(R7="Ｄ",5500,""))</f>
        <v>5500</v>
      </c>
      <c r="U7" s="53" t="n">
        <f aca="false">IF(R7="Ｃ",22000,IF(R7="Ｄ",11000,""))</f>
        <v>22000</v>
      </c>
      <c r="V7" s="69" t="s">
        <v>37</v>
      </c>
      <c r="W7" s="57"/>
      <c r="X7" s="51" t="n">
        <f aca="false">IF(V7="Ｂ",5500,IF(V7="Ｃ",5500,IF(V7="Ｄ",5500,"")))</f>
        <v>5500</v>
      </c>
      <c r="Y7" s="58" t="n">
        <f aca="false">IF(V7="Ｂ",11000,IF(V7="Ｃ",6000,IF(V7="Ｄ",6000,"")))</f>
        <v>11000</v>
      </c>
      <c r="Z7" s="71" t="n">
        <f aca="false">SUM(I7:Y7)</f>
        <v>81500</v>
      </c>
      <c r="AA7" s="67"/>
      <c r="AB7" s="72" t="n">
        <f aca="false">IF(K7="否",M7,0)+IF(O7="否",Q7,0)+IF(S7="否",U7,0)+IF(W7="否",Y7,0)</f>
        <v>0</v>
      </c>
      <c r="AC7" s="73"/>
    </row>
    <row r="8" customFormat="false" ht="24.95" hidden="false" customHeight="true" outlineLevel="0" collapsed="false">
      <c r="A8" s="62" t="n">
        <v>3</v>
      </c>
      <c r="B8" s="63"/>
      <c r="C8" s="64"/>
      <c r="D8" s="65"/>
      <c r="E8" s="66"/>
      <c r="F8" s="67"/>
      <c r="G8" s="46"/>
      <c r="H8" s="47" t="s">
        <v>35</v>
      </c>
      <c r="I8" s="68" t="n">
        <f aca="false">IF(H8="○",10000,"")</f>
        <v>10000</v>
      </c>
      <c r="J8" s="69" t="s">
        <v>40</v>
      </c>
      <c r="K8" s="57"/>
      <c r="L8" s="51" t="n">
        <f aca="false">IF(J8="初",5500,IF(J8="弐",5500,IF(J8="参",5500,IF(J8="四",5500,IF(J8="五",5500,"")))))</f>
        <v>5500</v>
      </c>
      <c r="M8" s="51" t="n">
        <f aca="false">IF(J8="初",17000,IF(J8="弐",22000,IF(J8="参",27500,IF(J8="四",44000,IF(J8="五",55000,"")))))</f>
        <v>27500</v>
      </c>
      <c r="N8" s="69" t="s">
        <v>38</v>
      </c>
      <c r="O8" s="57"/>
      <c r="P8" s="51" t="n">
        <f aca="false">IF(N8="Ｃ",5500,IF(N8="Ｂ",5500,""))</f>
        <v>5500</v>
      </c>
      <c r="Q8" s="53" t="n">
        <f aca="false">IF(N8="Ｃ",6000,IF(N8="Ｂ",11000,""))</f>
        <v>6000</v>
      </c>
      <c r="R8" s="69"/>
      <c r="S8" s="57"/>
      <c r="T8" s="51" t="str">
        <f aca="false">IF(R8="Ｃ",5500,IF(R8="Ｄ",5500,""))</f>
        <v/>
      </c>
      <c r="U8" s="53" t="str">
        <f aca="false">IF(R8="Ｃ",22000,IF(R8="Ｄ",11000,""))</f>
        <v/>
      </c>
      <c r="V8" s="69" t="s">
        <v>38</v>
      </c>
      <c r="W8" s="57"/>
      <c r="X8" s="51" t="n">
        <f aca="false">IF(V8="Ｂ",5500,IF(V8="Ｃ",5500,IF(V8="Ｄ",5500,"")))</f>
        <v>5500</v>
      </c>
      <c r="Y8" s="58" t="n">
        <f aca="false">IF(V8="Ｂ",11000,IF(V8="Ｃ",6000,IF(V8="Ｄ",6000,"")))</f>
        <v>6000</v>
      </c>
      <c r="Z8" s="71" t="n">
        <f aca="false">SUM(I8:Y8)</f>
        <v>66000</v>
      </c>
      <c r="AA8" s="67"/>
      <c r="AB8" s="72" t="n">
        <f aca="false">IF(K8="否",M8,0)+IF(O8="否",Q8,0)+IF(S8="否",U8,0)+IF(W8="否",Y8,0)</f>
        <v>0</v>
      </c>
      <c r="AC8" s="73"/>
    </row>
    <row r="9" customFormat="false" ht="24.95" hidden="false" customHeight="true" outlineLevel="0" collapsed="false">
      <c r="A9" s="62" t="n">
        <v>4</v>
      </c>
      <c r="B9" s="63"/>
      <c r="C9" s="64"/>
      <c r="D9" s="65"/>
      <c r="E9" s="66"/>
      <c r="F9" s="67"/>
      <c r="G9" s="46"/>
      <c r="H9" s="47" t="s">
        <v>35</v>
      </c>
      <c r="I9" s="68" t="n">
        <f aca="false">IF(H9="○",10000,"")</f>
        <v>10000</v>
      </c>
      <c r="J9" s="69" t="s">
        <v>41</v>
      </c>
      <c r="K9" s="57"/>
      <c r="L9" s="51" t="n">
        <f aca="false">IF(J9="初",5500,IF(J9="弐",5500,IF(J9="参",5500,IF(J9="四",5500,IF(J9="五",5500,"")))))</f>
        <v>5500</v>
      </c>
      <c r="M9" s="51" t="n">
        <f aca="false">IF(J9="初",17000,IF(J9="弐",22000,IF(J9="参",27500,IF(J9="四",44000,IF(J9="五",55000,"")))))</f>
        <v>44000</v>
      </c>
      <c r="N9" s="69"/>
      <c r="O9" s="57"/>
      <c r="P9" s="51" t="str">
        <f aca="false">IF(N9="Ｃ",5500,IF(N9="Ｂ",5500,""))</f>
        <v/>
      </c>
      <c r="Q9" s="53" t="str">
        <f aca="false">IF(N9="Ｃ",6000,IF(N9="Ｂ",11000,""))</f>
        <v/>
      </c>
      <c r="R9" s="69"/>
      <c r="S9" s="57"/>
      <c r="T9" s="51" t="str">
        <f aca="false">IF(R9="Ｃ",5500,IF(R9="Ｄ",5500,""))</f>
        <v/>
      </c>
      <c r="U9" s="53" t="str">
        <f aca="false">IF(R9="Ｃ",22000,IF(R9="Ｄ",11000,""))</f>
        <v/>
      </c>
      <c r="V9" s="69" t="s">
        <v>38</v>
      </c>
      <c r="W9" s="57"/>
      <c r="X9" s="51" t="n">
        <f aca="false">IF(V9="Ｂ",5500,IF(V9="Ｃ",5500,IF(V9="Ｄ",5500,"")))</f>
        <v>5500</v>
      </c>
      <c r="Y9" s="58" t="n">
        <f aca="false">IF(V9="Ｂ",11000,IF(V9="Ｃ",6000,IF(V9="Ｄ",6000,"")))</f>
        <v>6000</v>
      </c>
      <c r="Z9" s="71" t="n">
        <f aca="false">SUM(I9:Y9)</f>
        <v>71000</v>
      </c>
      <c r="AA9" s="67"/>
      <c r="AB9" s="72" t="n">
        <f aca="false">IF(K9="否",M9,0)+IF(O9="否",Q9,0)+IF(S9="否",U9,0)+IF(W9="否",Y9,0)</f>
        <v>0</v>
      </c>
      <c r="AC9" s="73"/>
    </row>
    <row r="10" customFormat="false" ht="24.95" hidden="false" customHeight="true" outlineLevel="0" collapsed="false">
      <c r="A10" s="62" t="n">
        <v>5</v>
      </c>
      <c r="B10" s="63"/>
      <c r="C10" s="64"/>
      <c r="D10" s="65"/>
      <c r="E10" s="66"/>
      <c r="F10" s="67"/>
      <c r="G10" s="46"/>
      <c r="H10" s="47" t="s">
        <v>35</v>
      </c>
      <c r="I10" s="68" t="n">
        <f aca="false">IF(H10="○",10000,"")</f>
        <v>10000</v>
      </c>
      <c r="J10" s="69" t="s">
        <v>42</v>
      </c>
      <c r="K10" s="57"/>
      <c r="L10" s="51" t="n">
        <f aca="false">IF(J10="初",5500,IF(J10="弐",5500,IF(J10="参",5500,IF(J10="四",5500,IF(J10="五",5500,"")))))</f>
        <v>5500</v>
      </c>
      <c r="M10" s="51" t="n">
        <f aca="false">IF(J10="初",17000,IF(J10="弐",22000,IF(J10="参",27500,IF(J10="四",44000,IF(J10="五",55000,"")))))</f>
        <v>55000</v>
      </c>
      <c r="N10" s="69" t="s">
        <v>37</v>
      </c>
      <c r="O10" s="57"/>
      <c r="P10" s="51" t="n">
        <f aca="false">IF(N10="Ｃ",5500,IF(N10="Ｂ",5500,""))</f>
        <v>5500</v>
      </c>
      <c r="Q10" s="53" t="n">
        <f aca="false">IF(N10="Ｃ",6000,IF(N10="Ｂ",11000,""))</f>
        <v>11000</v>
      </c>
      <c r="R10" s="69"/>
      <c r="S10" s="57"/>
      <c r="T10" s="51" t="str">
        <f aca="false">IF(R10="Ｃ",5500,IF(R10="Ｄ",5500,""))</f>
        <v/>
      </c>
      <c r="U10" s="53" t="str">
        <f aca="false">IF(R10="Ｃ",22000,IF(R10="Ｄ",11000,""))</f>
        <v/>
      </c>
      <c r="V10" s="69"/>
      <c r="W10" s="57"/>
      <c r="X10" s="51" t="str">
        <f aca="false">IF(V10="Ｂ",5500,IF(V10="Ｃ",5500,IF(V10="Ｄ",5500,"")))</f>
        <v/>
      </c>
      <c r="Y10" s="58" t="str">
        <f aca="false">IF(V10="Ｂ",11000,IF(V10="Ｃ",6000,IF(V10="Ｄ",6000,"")))</f>
        <v/>
      </c>
      <c r="Z10" s="71" t="n">
        <f aca="false">SUM(I10:Y10)</f>
        <v>87000</v>
      </c>
      <c r="AA10" s="67"/>
      <c r="AB10" s="72" t="n">
        <f aca="false">IF(K10="否",M10,0)+IF(O10="否",Q10,0)+IF(S10="否",U10,0)+IF(W10="否",Y10,0)</f>
        <v>0</v>
      </c>
      <c r="AC10" s="73"/>
    </row>
    <row r="11" customFormat="false" ht="24.95" hidden="false" customHeight="true" outlineLevel="0" collapsed="false">
      <c r="A11" s="62" t="n">
        <v>6</v>
      </c>
      <c r="B11" s="63"/>
      <c r="C11" s="64"/>
      <c r="D11" s="65"/>
      <c r="E11" s="66"/>
      <c r="F11" s="67"/>
      <c r="G11" s="46"/>
      <c r="H11" s="47" t="s">
        <v>35</v>
      </c>
      <c r="I11" s="68" t="n">
        <f aca="false">IF(H11="○",10000,"")</f>
        <v>10000</v>
      </c>
      <c r="J11" s="69" t="s">
        <v>42</v>
      </c>
      <c r="K11" s="57"/>
      <c r="L11" s="51" t="n">
        <f aca="false">IF(J11="初",5500,IF(J11="弐",5500,IF(J11="参",5500,IF(J11="四",5500,IF(J11="五",5500,"")))))</f>
        <v>5500</v>
      </c>
      <c r="M11" s="51" t="n">
        <f aca="false">IF(J11="初",17000,IF(J11="弐",22000,IF(J11="参",27500,IF(J11="四",44000,IF(J11="五",55000,"")))))</f>
        <v>55000</v>
      </c>
      <c r="N11" s="69"/>
      <c r="O11" s="57"/>
      <c r="P11" s="51" t="str">
        <f aca="false">IF(N11="Ｃ",5500,IF(N11="Ｂ",5500,""))</f>
        <v/>
      </c>
      <c r="Q11" s="53" t="str">
        <f aca="false">IF(N11="Ｃ",6000,IF(N11="Ｂ",11000,""))</f>
        <v/>
      </c>
      <c r="R11" s="69" t="s">
        <v>43</v>
      </c>
      <c r="S11" s="50"/>
      <c r="T11" s="51" t="n">
        <f aca="false">IF(R11="Ｃ",5500,IF(R11="Ｄ",5500,""))</f>
        <v>5500</v>
      </c>
      <c r="U11" s="53" t="n">
        <f aca="false">IF(R11="Ｃ",22000,IF(R11="Ｄ",11000,""))</f>
        <v>11000</v>
      </c>
      <c r="V11" s="69"/>
      <c r="W11" s="57"/>
      <c r="X11" s="51" t="str">
        <f aca="false">IF(V11="Ｂ",5500,IF(V11="Ｃ",5500,IF(V11="Ｄ",5500,"")))</f>
        <v/>
      </c>
      <c r="Y11" s="58" t="str">
        <f aca="false">IF(V11="Ｂ",11000,IF(V11="Ｃ",6000,IF(V11="Ｄ",6000,"")))</f>
        <v/>
      </c>
      <c r="Z11" s="71" t="n">
        <f aca="false">SUM(I11:Y11)</f>
        <v>87000</v>
      </c>
      <c r="AA11" s="67"/>
      <c r="AB11" s="72" t="n">
        <f aca="false">IF(K11="否",M11,0)+IF(O11="否",Q11,0)+IF(S11="否",U11,0)+IF(W11="否",Y11,0)</f>
        <v>0</v>
      </c>
      <c r="AC11" s="73"/>
    </row>
    <row r="12" customFormat="false" ht="24.95" hidden="false" customHeight="true" outlineLevel="0" collapsed="false">
      <c r="A12" s="62" t="n">
        <v>7</v>
      </c>
      <c r="B12" s="63"/>
      <c r="C12" s="64"/>
      <c r="D12" s="65"/>
      <c r="E12" s="66"/>
      <c r="F12" s="67"/>
      <c r="G12" s="46"/>
      <c r="H12" s="47" t="s">
        <v>35</v>
      </c>
      <c r="I12" s="68" t="n">
        <f aca="false">IF(H12="○",10000,"")</f>
        <v>10000</v>
      </c>
      <c r="J12" s="69"/>
      <c r="K12" s="57"/>
      <c r="L12" s="51" t="str">
        <f aca="false">IF(J12="初",5500,IF(J12="弐",5500,IF(J12="参",5500,IF(J12="四",5500,IF(J12="五",5500,"")))))</f>
        <v/>
      </c>
      <c r="M12" s="51" t="str">
        <f aca="false">IF(J12="初",17000,IF(J12="弐",22000,IF(J12="参",27500,IF(J12="四",44000,IF(J12="五",55000,"")))))</f>
        <v/>
      </c>
      <c r="N12" s="49"/>
      <c r="O12" s="50"/>
      <c r="P12" s="51" t="str">
        <f aca="false">IF(N12="Ｃ",5500,IF(N12="Ｂ",5500,""))</f>
        <v/>
      </c>
      <c r="Q12" s="53" t="str">
        <f aca="false">IF(N12="Ｃ",6000,IF(N12="Ｂ",11000,""))</f>
        <v/>
      </c>
      <c r="R12" s="74"/>
      <c r="S12" s="50"/>
      <c r="T12" s="51" t="str">
        <f aca="false">IF(R12="Ｃ",5500,IF(R12="Ｄ",5500,""))</f>
        <v/>
      </c>
      <c r="U12" s="53" t="str">
        <f aca="false">IF(R12="Ｃ",22000,IF(R12="Ｄ",11000,""))</f>
        <v/>
      </c>
      <c r="V12" s="69" t="s">
        <v>43</v>
      </c>
      <c r="W12" s="57"/>
      <c r="X12" s="51" t="n">
        <f aca="false">IF(V12="Ｂ",5500,IF(V12="Ｃ",5500,IF(V12="Ｄ",5500,"")))</f>
        <v>5500</v>
      </c>
      <c r="Y12" s="58" t="n">
        <f aca="false">IF(V12="Ｂ",11000,IF(V12="Ｃ",6000,IF(V12="Ｄ",6000,"")))</f>
        <v>6000</v>
      </c>
      <c r="Z12" s="71" t="n">
        <f aca="false">SUM(I12:Y12)</f>
        <v>21500</v>
      </c>
      <c r="AA12" s="67"/>
      <c r="AB12" s="75" t="n">
        <f aca="false">IF(K12="否",M12,0)+IF(O12="否",Q12,0)+IF(S12="否",U12,0)+IF(W12="否",Y12,0)</f>
        <v>0</v>
      </c>
      <c r="AC12" s="73"/>
    </row>
    <row r="13" customFormat="false" ht="24.95" hidden="false" customHeight="true" outlineLevel="0" collapsed="false">
      <c r="A13" s="62" t="n">
        <v>8</v>
      </c>
      <c r="B13" s="76"/>
      <c r="C13" s="77"/>
      <c r="D13" s="78"/>
      <c r="E13" s="79"/>
      <c r="F13" s="80"/>
      <c r="G13" s="46"/>
      <c r="H13" s="47" t="s">
        <v>35</v>
      </c>
      <c r="I13" s="81" t="n">
        <f aca="false">IF(H13="○",10000,"")</f>
        <v>10000</v>
      </c>
      <c r="J13" s="82"/>
      <c r="K13" s="83"/>
      <c r="L13" s="84" t="str">
        <f aca="false">IF(J13="初",5500,IF(J13="弐",5500,IF(J13="参",5500,IF(J13="四",5500,IF(J13="五",5500,"")))))</f>
        <v/>
      </c>
      <c r="M13" s="51" t="str">
        <f aca="false">IF(J13="初",17000,IF(J13="弐",22000,IF(J13="参",27500,IF(J13="四",44000,IF(J13="五",55000,"")))))</f>
        <v/>
      </c>
      <c r="N13" s="82"/>
      <c r="O13" s="83"/>
      <c r="P13" s="84" t="str">
        <f aca="false">IF(N13="Ｃ",5500,IF(N13="Ｂ",5500,""))</f>
        <v/>
      </c>
      <c r="Q13" s="53" t="str">
        <f aca="false">IF(N13="Ｃ",6000,IF(N13="Ｂ",11000,""))</f>
        <v/>
      </c>
      <c r="R13" s="85" t="s">
        <v>43</v>
      </c>
      <c r="S13" s="86"/>
      <c r="T13" s="84" t="n">
        <f aca="false">IF(R13="Ｃ",5500,IF(R13="Ｄ",5500,""))</f>
        <v>5500</v>
      </c>
      <c r="U13" s="53" t="n">
        <f aca="false">IF(R13="Ｃ",22000,IF(R13="Ｄ",11000,""))</f>
        <v>11000</v>
      </c>
      <c r="V13" s="82"/>
      <c r="W13" s="83"/>
      <c r="X13" s="84" t="str">
        <f aca="false">IF(V13="Ｂ",5500,IF(V13="Ｃ",5500,IF(V13="Ｄ",5500,"")))</f>
        <v/>
      </c>
      <c r="Y13" s="58" t="str">
        <f aca="false">IF(V13="Ｂ",11000,IF(V13="Ｃ",6000,IF(V13="Ｄ",6000,"")))</f>
        <v/>
      </c>
      <c r="Z13" s="71" t="n">
        <f aca="false">SUM(I13:Y13)</f>
        <v>26500</v>
      </c>
      <c r="AA13" s="80"/>
      <c r="AB13" s="72" t="n">
        <f aca="false">IF(K13="否",M13,0)+IF(O13="否",Q13,0)+IF(S13="否",U13,0)+IF(W13="否",Y13,0)</f>
        <v>0</v>
      </c>
      <c r="AC13" s="73"/>
    </row>
    <row r="14" customFormat="false" ht="24.95" hidden="false" customHeight="true" outlineLevel="0" collapsed="false">
      <c r="A14" s="62" t="n">
        <v>9</v>
      </c>
      <c r="B14" s="76"/>
      <c r="C14" s="77"/>
      <c r="D14" s="78"/>
      <c r="E14" s="79"/>
      <c r="F14" s="80"/>
      <c r="G14" s="46"/>
      <c r="H14" s="47" t="s">
        <v>35</v>
      </c>
      <c r="I14" s="81" t="n">
        <f aca="false">IF(H14="○",10000,"")</f>
        <v>10000</v>
      </c>
      <c r="J14" s="82"/>
      <c r="K14" s="83"/>
      <c r="L14" s="84" t="str">
        <f aca="false">IF(J14="初",5500,IF(J14="弐",5500,IF(J14="参",5500,IF(J14="四",5500,IF(J14="五",5500,"")))))</f>
        <v/>
      </c>
      <c r="M14" s="51" t="str">
        <f aca="false">IF(J14="初",17000,IF(J14="弐",22000,IF(J14="参",27500,IF(J14="四",44000,IF(J14="五",55000,"")))))</f>
        <v/>
      </c>
      <c r="N14" s="87" t="s">
        <v>38</v>
      </c>
      <c r="O14" s="86"/>
      <c r="P14" s="84" t="n">
        <f aca="false">IF(N14="Ｃ",5500,IF(N14="Ｂ",5500,""))</f>
        <v>5500</v>
      </c>
      <c r="Q14" s="53" t="n">
        <f aca="false">IF(N14="Ｃ",6000,IF(N14="Ｂ",11000,""))</f>
        <v>6000</v>
      </c>
      <c r="R14" s="88"/>
      <c r="S14" s="86"/>
      <c r="T14" s="84" t="str">
        <f aca="false">IF(R14="Ｃ",5500,IF(R14="Ｄ",5500,""))</f>
        <v/>
      </c>
      <c r="U14" s="53" t="str">
        <f aca="false">IF(R14="Ｃ",22000,IF(R14="Ｄ",11000,""))</f>
        <v/>
      </c>
      <c r="V14" s="82"/>
      <c r="W14" s="83"/>
      <c r="X14" s="84" t="str">
        <f aca="false">IF(V14="Ｂ",5500,IF(V14="Ｃ",5500,IF(V14="Ｄ",5500,"")))</f>
        <v/>
      </c>
      <c r="Y14" s="58" t="str">
        <f aca="false">IF(V14="Ｂ",11000,IF(V14="Ｃ",6000,IF(V14="Ｄ",6000,"")))</f>
        <v/>
      </c>
      <c r="Z14" s="71" t="n">
        <f aca="false">SUM(I14:Y14)</f>
        <v>21500</v>
      </c>
      <c r="AA14" s="80"/>
      <c r="AB14" s="72" t="n">
        <f aca="false">IF(K14="否",M14,0)+IF(O14="否",Q14,0)+IF(S14="否",U14,0)+IF(W14="否",Y14,0)</f>
        <v>0</v>
      </c>
      <c r="AC14" s="73"/>
    </row>
    <row r="15" customFormat="false" ht="24.95" hidden="false" customHeight="true" outlineLevel="0" collapsed="false">
      <c r="A15" s="62" t="n">
        <v>10</v>
      </c>
      <c r="B15" s="76"/>
      <c r="C15" s="77"/>
      <c r="D15" s="78"/>
      <c r="E15" s="79"/>
      <c r="F15" s="80"/>
      <c r="G15" s="46"/>
      <c r="H15" s="47" t="s">
        <v>35</v>
      </c>
      <c r="I15" s="81" t="n">
        <f aca="false">IF(H15="○",10000,"")</f>
        <v>10000</v>
      </c>
      <c r="J15" s="82"/>
      <c r="K15" s="83"/>
      <c r="L15" s="84" t="str">
        <f aca="false">IF(J15="初",5500,IF(J15="弐",5500,IF(J15="参",5500,IF(J15="四",5500,IF(J15="五",5500,"")))))</f>
        <v/>
      </c>
      <c r="M15" s="51" t="str">
        <f aca="false">IF(J15="初",17000,IF(J15="弐",22000,IF(J15="参",27500,IF(J15="四",44000,IF(J15="五",55000,"")))))</f>
        <v/>
      </c>
      <c r="N15" s="82"/>
      <c r="O15" s="83"/>
      <c r="P15" s="84" t="str">
        <f aca="false">IF(N15="Ｃ",5500,IF(N15="Ｂ",5500,""))</f>
        <v/>
      </c>
      <c r="Q15" s="53" t="str">
        <f aca="false">IF(N15="Ｃ",6000,IF(N15="Ｂ",11000,""))</f>
        <v/>
      </c>
      <c r="R15" s="85"/>
      <c r="S15" s="83"/>
      <c r="T15" s="84" t="str">
        <f aca="false">IF(R15="Ｃ",5500,IF(R15="Ｄ",5500,""))</f>
        <v/>
      </c>
      <c r="U15" s="53" t="str">
        <f aca="false">IF(R15="Ｃ",22000,IF(R15="Ｄ",11000,""))</f>
        <v/>
      </c>
      <c r="V15" s="85" t="s">
        <v>43</v>
      </c>
      <c r="W15" s="83"/>
      <c r="X15" s="84" t="n">
        <f aca="false">IF(V15="Ｂ",5500,IF(V15="Ｃ",5500,IF(V15="Ｄ",5500,"")))</f>
        <v>5500</v>
      </c>
      <c r="Y15" s="58" t="n">
        <f aca="false">IF(V15="Ｂ",11000,IF(V15="Ｃ",6000,IF(V15="Ｄ",6000,"")))</f>
        <v>6000</v>
      </c>
      <c r="Z15" s="71" t="n">
        <f aca="false">SUM(I15:Y15)</f>
        <v>21500</v>
      </c>
      <c r="AA15" s="80"/>
      <c r="AB15" s="72" t="n">
        <f aca="false">IF(K15="否",M15,0)+IF(O15="否",Q15,0)+IF(S15="否",U15,0)+IF(W15="否",Y15,0)</f>
        <v>0</v>
      </c>
      <c r="AC15" s="73"/>
    </row>
    <row r="16" customFormat="false" ht="24.95" hidden="false" customHeight="true" outlineLevel="0" collapsed="false">
      <c r="A16" s="62" t="n">
        <v>11</v>
      </c>
      <c r="B16" s="76"/>
      <c r="C16" s="77"/>
      <c r="D16" s="78"/>
      <c r="E16" s="79"/>
      <c r="F16" s="80"/>
      <c r="G16" s="46"/>
      <c r="H16" s="89"/>
      <c r="I16" s="81" t="str">
        <f aca="false">IF(H16="○",10000,"")</f>
        <v/>
      </c>
      <c r="J16" s="82"/>
      <c r="K16" s="83"/>
      <c r="L16" s="84" t="str">
        <f aca="false">IF(J16="初",5500,IF(J16="弐",5500,IF(J16="参",5500,IF(J16="四",5500,IF(J16="五",5500,"")))))</f>
        <v/>
      </c>
      <c r="M16" s="51" t="str">
        <f aca="false">IF(J16="初",17000,IF(J16="弐",22000,IF(J16="参",27500,IF(J16="四",44000,IF(J16="五",55000,"")))))</f>
        <v/>
      </c>
      <c r="N16" s="87"/>
      <c r="O16" s="83"/>
      <c r="P16" s="84" t="str">
        <f aca="false">IF(N16="Ｃ",5500,IF(N16="Ｂ",5500,""))</f>
        <v/>
      </c>
      <c r="Q16" s="53" t="str">
        <f aca="false">IF(N16="Ｃ",6000,IF(N16="Ｂ",11000,""))</f>
        <v/>
      </c>
      <c r="R16" s="88"/>
      <c r="S16" s="83"/>
      <c r="T16" s="84" t="str">
        <f aca="false">IF(R16="Ｃ",5500,IF(R16="Ｄ",5500,""))</f>
        <v/>
      </c>
      <c r="U16" s="53" t="str">
        <f aca="false">IF(R16="Ｃ",22000,IF(R16="Ｄ",11000,""))</f>
        <v/>
      </c>
      <c r="V16" s="85"/>
      <c r="W16" s="83"/>
      <c r="X16" s="84" t="str">
        <f aca="false">IF(V16="Ｂ",5500,IF(V16="Ｃ",5500,IF(V16="Ｄ",5500,"")))</f>
        <v/>
      </c>
      <c r="Y16" s="58" t="str">
        <f aca="false">IF(V16="Ｂ",11000,IF(V16="Ｃ",6000,IF(V16="Ｄ",6000,"")))</f>
        <v/>
      </c>
      <c r="Z16" s="71" t="n">
        <f aca="false">SUM(I16:Y16)</f>
        <v>0</v>
      </c>
      <c r="AA16" s="80"/>
      <c r="AB16" s="72" t="n">
        <f aca="false">IF(K16="否",M16,0)+IF(O16="否",Q16,0)+IF(S16="否",U16,0)+IF(W16="否",Y16,0)</f>
        <v>0</v>
      </c>
      <c r="AC16" s="73"/>
    </row>
    <row r="17" customFormat="false" ht="24.95" hidden="false" customHeight="true" outlineLevel="0" collapsed="false">
      <c r="A17" s="62" t="n">
        <v>12</v>
      </c>
      <c r="B17" s="76"/>
      <c r="C17" s="77"/>
      <c r="D17" s="78"/>
      <c r="E17" s="79"/>
      <c r="F17" s="80"/>
      <c r="G17" s="46"/>
      <c r="H17" s="89"/>
      <c r="I17" s="81" t="str">
        <f aca="false">IF(H17="○",10000,"")</f>
        <v/>
      </c>
      <c r="J17" s="82"/>
      <c r="K17" s="83"/>
      <c r="L17" s="84" t="str">
        <f aca="false">IF(J17="初",5500,IF(J17="弐",5500,IF(J17="参",5500,IF(J17="四",5500,IF(J17="五",5500,"")))))</f>
        <v/>
      </c>
      <c r="M17" s="51" t="str">
        <f aca="false">IF(J17="初",17000,IF(J17="弐",22000,IF(J17="参",27500,IF(J17="四",44000,IF(J17="五",55000,"")))))</f>
        <v/>
      </c>
      <c r="N17" s="82"/>
      <c r="O17" s="83"/>
      <c r="P17" s="84" t="str">
        <f aca="false">IF(N17="Ｃ",5500,IF(N17="Ｂ",5500,""))</f>
        <v/>
      </c>
      <c r="Q17" s="53" t="str">
        <f aca="false">IF(N17="Ｃ",6000,IF(N17="Ｂ",11000,""))</f>
        <v/>
      </c>
      <c r="R17" s="85"/>
      <c r="S17" s="83"/>
      <c r="T17" s="84" t="str">
        <f aca="false">IF(R17="Ｃ",5500,IF(R17="Ｄ",5500,""))</f>
        <v/>
      </c>
      <c r="U17" s="53" t="str">
        <f aca="false">IF(R17="Ｃ",22000,IF(R17="Ｄ",11000,""))</f>
        <v/>
      </c>
      <c r="V17" s="85"/>
      <c r="W17" s="83"/>
      <c r="X17" s="84" t="str">
        <f aca="false">IF(V17="Ｂ",5500,IF(V17="Ｃ",5500,IF(V17="Ｄ",5500,"")))</f>
        <v/>
      </c>
      <c r="Y17" s="58" t="str">
        <f aca="false">IF(V17="Ｂ",11000,IF(V17="Ｃ",6000,IF(V17="Ｄ",6000,"")))</f>
        <v/>
      </c>
      <c r="Z17" s="71" t="n">
        <f aca="false">SUM(I17:Y17)</f>
        <v>0</v>
      </c>
      <c r="AA17" s="80"/>
      <c r="AB17" s="72" t="n">
        <f aca="false">IF(K17="否",M17,0)+IF(O17="否",Q17,0)+IF(S17="否",U17,0)+IF(W17="否",Y17,0)</f>
        <v>0</v>
      </c>
      <c r="AC17" s="73"/>
    </row>
    <row r="18" customFormat="false" ht="24.95" hidden="false" customHeight="true" outlineLevel="0" collapsed="false">
      <c r="A18" s="62" t="n">
        <v>13</v>
      </c>
      <c r="B18" s="76"/>
      <c r="C18" s="77"/>
      <c r="D18" s="78"/>
      <c r="E18" s="90"/>
      <c r="F18" s="80"/>
      <c r="G18" s="46"/>
      <c r="H18" s="89"/>
      <c r="I18" s="81" t="str">
        <f aca="false">IF(H18="○",10000,"")</f>
        <v/>
      </c>
      <c r="J18" s="82"/>
      <c r="K18" s="83"/>
      <c r="L18" s="91" t="str">
        <f aca="false">IF(J18="初",5500,IF(J18="弐",5500,IF(J18="参",5500,IF(J18="四",5500,IF(J18="五",5500,"")))))</f>
        <v/>
      </c>
      <c r="M18" s="51" t="str">
        <f aca="false">IF(J18="初",17000,IF(J18="弐",22000,IF(J18="参",27500,IF(J18="四",44000,IF(J18="五",55000,"")))))</f>
        <v/>
      </c>
      <c r="N18" s="87"/>
      <c r="O18" s="86"/>
      <c r="P18" s="91" t="str">
        <f aca="false">IF(N18="Ｃ",5500,IF(N18="Ｂ",5500,""))</f>
        <v/>
      </c>
      <c r="Q18" s="53" t="str">
        <f aca="false">IF(N18="Ｃ",6000,IF(N18="Ｂ",11000,""))</f>
        <v/>
      </c>
      <c r="R18" s="88"/>
      <c r="S18" s="86"/>
      <c r="T18" s="91" t="str">
        <f aca="false">IF(R18="Ｃ",5500,IF(R18="Ｄ",5500,""))</f>
        <v/>
      </c>
      <c r="U18" s="53" t="str">
        <f aca="false">IF(R18="Ｃ",22000,IF(R18="Ｄ",11000,""))</f>
        <v/>
      </c>
      <c r="V18" s="92"/>
      <c r="W18" s="93"/>
      <c r="X18" s="91" t="str">
        <f aca="false">IF(V18="Ｂ",5500,IF(V18="Ｃ",5500,IF(V18="Ｄ",5500,"")))</f>
        <v/>
      </c>
      <c r="Y18" s="58" t="str">
        <f aca="false">IF(V18="Ｂ",11000,IF(V18="Ｃ",6000,IF(V18="Ｄ",6000,"")))</f>
        <v/>
      </c>
      <c r="Z18" s="71" t="n">
        <f aca="false">SUM(I18:Y18)</f>
        <v>0</v>
      </c>
      <c r="AA18" s="80"/>
      <c r="AB18" s="72" t="n">
        <f aca="false">IF(K18="否",M18,0)+IF(O18="否",Q18,0)+IF(S18="否",U18,0)+IF(W18="否",Y18,0)</f>
        <v>0</v>
      </c>
      <c r="AC18" s="73"/>
    </row>
    <row r="19" customFormat="false" ht="24.95" hidden="false" customHeight="true" outlineLevel="0" collapsed="false">
      <c r="A19" s="62" t="n">
        <v>14</v>
      </c>
      <c r="B19" s="94"/>
      <c r="C19" s="95"/>
      <c r="D19" s="96"/>
      <c r="E19" s="97"/>
      <c r="F19" s="89"/>
      <c r="G19" s="46"/>
      <c r="H19" s="89"/>
      <c r="I19" s="98" t="str">
        <f aca="false">IF(H19="○",10000,"")</f>
        <v/>
      </c>
      <c r="J19" s="82"/>
      <c r="K19" s="83"/>
      <c r="L19" s="84" t="str">
        <f aca="false">IF(J19="初",5500,IF(J19="弐",5500,IF(J19="参",5500,IF(J19="四",5500,IF(J19="五",5500,"")))))</f>
        <v/>
      </c>
      <c r="M19" s="51" t="str">
        <f aca="false">IF(J19="初",17000,IF(J19="弐",22000,IF(J19="参",27500,IF(J19="四",44000,IF(J19="五",55000,"")))))</f>
        <v/>
      </c>
      <c r="N19" s="82"/>
      <c r="O19" s="83"/>
      <c r="P19" s="99" t="str">
        <f aca="false">IF(N19="Ｃ",5500,IF(N19="Ｂ",5500,""))</f>
        <v/>
      </c>
      <c r="Q19" s="53" t="str">
        <f aca="false">IF(N19="Ｃ",6000,IF(N19="Ｂ",11000,""))</f>
        <v/>
      </c>
      <c r="R19" s="85"/>
      <c r="S19" s="83"/>
      <c r="T19" s="84" t="str">
        <f aca="false">IF(R19="Ｃ",5500,IF(R19="Ｄ",5500,""))</f>
        <v/>
      </c>
      <c r="U19" s="53" t="str">
        <f aca="false">IF(R19="Ｃ",22000,IF(R19="Ｄ",11000,""))</f>
        <v/>
      </c>
      <c r="V19" s="92"/>
      <c r="W19" s="83"/>
      <c r="X19" s="81" t="str">
        <f aca="false">IF(V19="Ｂ",5500,IF(V19="Ｃ",5500,IF(V19="Ｄ",5500,"")))</f>
        <v/>
      </c>
      <c r="Y19" s="58" t="str">
        <f aca="false">IF(V19="Ｂ",11000,IF(V19="Ｃ",6000,IF(V19="Ｄ",6000,"")))</f>
        <v/>
      </c>
      <c r="Z19" s="59" t="n">
        <f aca="false">SUM(I19:Y19)</f>
        <v>0</v>
      </c>
      <c r="AA19" s="89"/>
      <c r="AB19" s="60" t="n">
        <f aca="false">IF(K19="否",M19,0)+IF(O19="否",Q19,0)+IF(S19="否",U19,0)+IF(W19="否",Y19,0)</f>
        <v>0</v>
      </c>
      <c r="AC19" s="61"/>
    </row>
    <row r="20" customFormat="false" ht="24.95" hidden="false" customHeight="true" outlineLevel="0" collapsed="false">
      <c r="A20" s="62" t="n">
        <v>15</v>
      </c>
      <c r="B20" s="76"/>
      <c r="C20" s="77"/>
      <c r="D20" s="78"/>
      <c r="E20" s="79"/>
      <c r="F20" s="80"/>
      <c r="G20" s="46"/>
      <c r="H20" s="89"/>
      <c r="I20" s="81" t="str">
        <f aca="false">IF(H20="○",10000,"")</f>
        <v/>
      </c>
      <c r="J20" s="82"/>
      <c r="K20" s="83"/>
      <c r="L20" s="84" t="str">
        <f aca="false">IF(J20="初",5500,IF(J20="弐",5500,IF(J20="参",5500,IF(J20="四",5500,IF(J20="五",5500,"")))))</f>
        <v/>
      </c>
      <c r="M20" s="51" t="str">
        <f aca="false">IF(J20="初",17000,IF(J20="弐",22000,IF(J20="参",27500,IF(J20="四",44000,IF(J20="五",55000,"")))))</f>
        <v/>
      </c>
      <c r="N20" s="87"/>
      <c r="O20" s="86"/>
      <c r="P20" s="84" t="str">
        <f aca="false">IF(N20="Ｃ",5500,IF(N20="Ｂ",5500,""))</f>
        <v/>
      </c>
      <c r="Q20" s="53" t="str">
        <f aca="false">IF(N20="Ｃ",6000,IF(N20="Ｂ",11000,""))</f>
        <v/>
      </c>
      <c r="R20" s="88"/>
      <c r="S20" s="86"/>
      <c r="T20" s="84" t="str">
        <f aca="false">IF(R20="Ｃ",5500,IF(R20="Ｄ",5500,""))</f>
        <v/>
      </c>
      <c r="U20" s="53" t="str">
        <f aca="false">IF(R20="Ｃ",22000,IF(R20="Ｄ",11000,""))</f>
        <v/>
      </c>
      <c r="V20" s="85"/>
      <c r="W20" s="83"/>
      <c r="X20" s="84" t="str">
        <f aca="false">IF(V20="Ｂ",5500,IF(V20="Ｃ",5500,IF(V20="Ｄ",5500,"")))</f>
        <v/>
      </c>
      <c r="Y20" s="58" t="str">
        <f aca="false">IF(V20="Ｂ",11000,IF(V20="Ｃ",6000,IF(V20="Ｄ",6000,"")))</f>
        <v/>
      </c>
      <c r="Z20" s="71" t="n">
        <f aca="false">SUM(I20:Y20)</f>
        <v>0</v>
      </c>
      <c r="AA20" s="80"/>
      <c r="AB20" s="72" t="n">
        <f aca="false">IF(K20="否",M20,0)+IF(O20="否",Q20,0)+IF(S20="否",U20,0)+IF(W20="否",Y20,0)</f>
        <v>0</v>
      </c>
      <c r="AC20" s="73"/>
    </row>
    <row r="21" customFormat="false" ht="24.95" hidden="false" customHeight="true" outlineLevel="0" collapsed="false">
      <c r="A21" s="62" t="n">
        <v>16</v>
      </c>
      <c r="B21" s="76"/>
      <c r="C21" s="77"/>
      <c r="D21" s="78"/>
      <c r="E21" s="79"/>
      <c r="F21" s="80"/>
      <c r="G21" s="46"/>
      <c r="H21" s="89"/>
      <c r="I21" s="81" t="str">
        <f aca="false">IF(H21="○",10000,"")</f>
        <v/>
      </c>
      <c r="J21" s="82"/>
      <c r="K21" s="83"/>
      <c r="L21" s="84" t="str">
        <f aca="false">IF(J21="初",5500,IF(J21="弐",5500,IF(J21="参",5500,IF(J21="四",5500,IF(J21="五",5500,"")))))</f>
        <v/>
      </c>
      <c r="M21" s="51" t="str">
        <f aca="false">IF(J21="初",17000,IF(J21="弐",22000,IF(J21="参",27500,IF(J21="四",44000,IF(J21="五",55000,"")))))</f>
        <v/>
      </c>
      <c r="N21" s="82"/>
      <c r="O21" s="83"/>
      <c r="P21" s="84" t="str">
        <f aca="false">IF(N21="Ｃ",5500,IF(N21="Ｂ",5500,""))</f>
        <v/>
      </c>
      <c r="Q21" s="53" t="str">
        <f aca="false">IF(N21="Ｃ",6000,IF(N21="Ｂ",11000,""))</f>
        <v/>
      </c>
      <c r="R21" s="85"/>
      <c r="S21" s="86"/>
      <c r="T21" s="84" t="str">
        <f aca="false">IF(R21="Ｃ",5500,IF(R21="Ｄ",5500,""))</f>
        <v/>
      </c>
      <c r="U21" s="53" t="str">
        <f aca="false">IF(R21="Ｃ",22000,IF(R21="Ｄ",11000,""))</f>
        <v/>
      </c>
      <c r="V21" s="92"/>
      <c r="W21" s="83"/>
      <c r="X21" s="84" t="str">
        <f aca="false">IF(V21="Ｂ",5500,IF(V21="Ｃ",5500,IF(V21="Ｄ",5500,"")))</f>
        <v/>
      </c>
      <c r="Y21" s="58" t="str">
        <f aca="false">IF(V21="Ｂ",11000,IF(V21="Ｃ",6000,IF(V21="Ｄ",6000,"")))</f>
        <v/>
      </c>
      <c r="Z21" s="71" t="n">
        <f aca="false">SUM(I21:Y21)</f>
        <v>0</v>
      </c>
      <c r="AA21" s="80"/>
      <c r="AB21" s="72" t="n">
        <f aca="false">IF(K21="否",M21,0)+IF(O21="否",Q21,0)+IF(S21="否",U21,0)+IF(W21="否",Y21,0)</f>
        <v>0</v>
      </c>
      <c r="AC21" s="73"/>
    </row>
    <row r="22" customFormat="false" ht="24.95" hidden="false" customHeight="true" outlineLevel="0" collapsed="false">
      <c r="A22" s="62" t="n">
        <v>17</v>
      </c>
      <c r="B22" s="76"/>
      <c r="C22" s="77"/>
      <c r="D22" s="78"/>
      <c r="E22" s="79"/>
      <c r="F22" s="80"/>
      <c r="G22" s="46"/>
      <c r="H22" s="89"/>
      <c r="I22" s="81" t="str">
        <f aca="false">IF(H22="○",10000,"")</f>
        <v/>
      </c>
      <c r="J22" s="82"/>
      <c r="K22" s="83"/>
      <c r="L22" s="84" t="str">
        <f aca="false">IF(J22="初",5500,IF(J22="弐",5500,IF(J22="参",5500,IF(J22="四",5500,IF(J22="五",5500,"")))))</f>
        <v/>
      </c>
      <c r="M22" s="51" t="str">
        <f aca="false">IF(J22="初",17000,IF(J22="弐",22000,IF(J22="参",27500,IF(J22="四",44000,IF(J22="五",55000,"")))))</f>
        <v/>
      </c>
      <c r="N22" s="82"/>
      <c r="O22" s="83"/>
      <c r="P22" s="84" t="str">
        <f aca="false">IF(N22="Ｃ",5500,IF(N22="Ｂ",5500,""))</f>
        <v/>
      </c>
      <c r="Q22" s="53" t="str">
        <f aca="false">IF(N22="Ｃ",6000,IF(N22="Ｂ",11000,""))</f>
        <v/>
      </c>
      <c r="R22" s="85"/>
      <c r="S22" s="86"/>
      <c r="T22" s="84" t="str">
        <f aca="false">IF(R22="Ｃ",5500,IF(R22="Ｄ",5500,""))</f>
        <v/>
      </c>
      <c r="U22" s="53" t="str">
        <f aca="false">IF(R22="Ｃ",22000,IF(R22="Ｄ",11000,""))</f>
        <v/>
      </c>
      <c r="V22" s="85"/>
      <c r="W22" s="100"/>
      <c r="X22" s="84" t="str">
        <f aca="false">IF(V22="Ｂ",5500,IF(V22="Ｃ",5500,IF(V22="Ｄ",5500,"")))</f>
        <v/>
      </c>
      <c r="Y22" s="58" t="str">
        <f aca="false">IF(V22="Ｂ",11000,IF(V22="Ｃ",6000,IF(V22="Ｄ",6000,"")))</f>
        <v/>
      </c>
      <c r="Z22" s="71" t="n">
        <f aca="false">SUM(I22:Y22)</f>
        <v>0</v>
      </c>
      <c r="AA22" s="80"/>
      <c r="AB22" s="72" t="n">
        <f aca="false">IF(K22="否",M22,0)+IF(O22="否",Q22,0)+IF(S22="否",U22,0)+IF(W22="否",Y22,0)</f>
        <v>0</v>
      </c>
      <c r="AC22" s="73"/>
    </row>
    <row r="23" customFormat="false" ht="24.95" hidden="false" customHeight="true" outlineLevel="0" collapsed="false">
      <c r="A23" s="62" t="n">
        <v>18</v>
      </c>
      <c r="B23" s="76"/>
      <c r="C23" s="77"/>
      <c r="D23" s="78"/>
      <c r="E23" s="79"/>
      <c r="F23" s="80"/>
      <c r="G23" s="46"/>
      <c r="H23" s="89"/>
      <c r="I23" s="81" t="str">
        <f aca="false">IF(H23="○",10000,"")</f>
        <v/>
      </c>
      <c r="J23" s="82"/>
      <c r="K23" s="83"/>
      <c r="L23" s="84" t="str">
        <f aca="false">IF(J23="初",5500,IF(J23="弐",5500,IF(J23="参",5500,IF(J23="四",5500,IF(J23="五",5500,"")))))</f>
        <v/>
      </c>
      <c r="M23" s="51" t="str">
        <f aca="false">IF(J23="初",17000,IF(J23="弐",22000,IF(J23="参",27500,IF(J23="四",44000,IF(J23="五",55000,"")))))</f>
        <v/>
      </c>
      <c r="N23" s="82"/>
      <c r="O23" s="83"/>
      <c r="P23" s="84" t="str">
        <f aca="false">IF(N23="Ｃ",5500,IF(N23="Ｂ",5500,""))</f>
        <v/>
      </c>
      <c r="Q23" s="53" t="str">
        <f aca="false">IF(N23="Ｃ",6000,IF(N23="Ｂ",11000,""))</f>
        <v/>
      </c>
      <c r="R23" s="85"/>
      <c r="S23" s="86"/>
      <c r="T23" s="84" t="str">
        <f aca="false">IF(R23="Ｃ",5500,IF(R23="Ｄ",5500,""))</f>
        <v/>
      </c>
      <c r="U23" s="53" t="str">
        <f aca="false">IF(R23="Ｃ",22000,IF(R23="Ｄ",11000,""))</f>
        <v/>
      </c>
      <c r="V23" s="85"/>
      <c r="W23" s="83"/>
      <c r="X23" s="84" t="str">
        <f aca="false">IF(V23="Ｂ",5500,IF(V23="Ｃ",5500,IF(V23="Ｄ",5500,"")))</f>
        <v/>
      </c>
      <c r="Y23" s="58" t="str">
        <f aca="false">IF(V23="Ｂ",11000,IF(V23="Ｃ",6000,IF(V23="Ｄ",6000,"")))</f>
        <v/>
      </c>
      <c r="Z23" s="71" t="n">
        <f aca="false">SUM(I23:Y23)</f>
        <v>0</v>
      </c>
      <c r="AA23" s="80"/>
      <c r="AB23" s="72" t="n">
        <f aca="false">IF(K23="否",M23,0)+IF(O23="否",Q23,0)+IF(S23="否",U23,0)+IF(W23="否",Y23,0)</f>
        <v>0</v>
      </c>
      <c r="AC23" s="73"/>
    </row>
    <row r="24" customFormat="false" ht="24.95" hidden="false" customHeight="true" outlineLevel="0" collapsed="false">
      <c r="A24" s="62" t="n">
        <v>19</v>
      </c>
      <c r="B24" s="76"/>
      <c r="C24" s="77"/>
      <c r="D24" s="78"/>
      <c r="E24" s="79"/>
      <c r="F24" s="80"/>
      <c r="G24" s="46"/>
      <c r="H24" s="89"/>
      <c r="I24" s="81" t="str">
        <f aca="false">IF(H24="○",10000,"")</f>
        <v/>
      </c>
      <c r="J24" s="82"/>
      <c r="K24" s="83"/>
      <c r="L24" s="84" t="str">
        <f aca="false">IF(J24="初",5500,IF(J24="弐",5500,IF(J24="参",5500,IF(J24="四",5500,IF(J24="五",5500,"")))))</f>
        <v/>
      </c>
      <c r="M24" s="51" t="str">
        <f aca="false">IF(J24="初",17000,IF(J24="弐",22000,IF(J24="参",27500,IF(J24="四",44000,IF(J24="五",55000,"")))))</f>
        <v/>
      </c>
      <c r="N24" s="87"/>
      <c r="O24" s="83"/>
      <c r="P24" s="84" t="str">
        <f aca="false">IF(N24="Ｃ",5500,IF(N24="Ｂ",5500,""))</f>
        <v/>
      </c>
      <c r="Q24" s="53" t="str">
        <f aca="false">IF(N24="Ｃ",6000,IF(N24="Ｂ",11000,""))</f>
        <v/>
      </c>
      <c r="R24" s="88"/>
      <c r="S24" s="83"/>
      <c r="T24" s="84" t="str">
        <f aca="false">IF(R24="Ｃ",5500,IF(R24="Ｄ",5500,""))</f>
        <v/>
      </c>
      <c r="U24" s="53" t="str">
        <f aca="false">IF(R24="Ｃ",22000,IF(R24="Ｄ",11000,""))</f>
        <v/>
      </c>
      <c r="V24" s="85"/>
      <c r="W24" s="83"/>
      <c r="X24" s="84" t="str">
        <f aca="false">IF(V24="Ｂ",5500,IF(V24="Ｃ",5500,IF(V24="Ｄ",5500,"")))</f>
        <v/>
      </c>
      <c r="Y24" s="58" t="str">
        <f aca="false">IF(V24="Ｂ",11000,IF(V24="Ｃ",6000,IF(V24="Ｄ",6000,"")))</f>
        <v/>
      </c>
      <c r="Z24" s="71" t="n">
        <f aca="false">SUM(I24:Y24)</f>
        <v>0</v>
      </c>
      <c r="AA24" s="80"/>
      <c r="AB24" s="72" t="n">
        <f aca="false">IF(K24="否",M24,0)+IF(O24="否",Q24,0)+IF(S24="否",U24,0)+IF(W24="否",Y24,0)</f>
        <v>0</v>
      </c>
      <c r="AC24" s="73"/>
    </row>
    <row r="25" customFormat="false" ht="24.95" hidden="false" customHeight="true" outlineLevel="0" collapsed="false">
      <c r="A25" s="62" t="n">
        <v>20</v>
      </c>
      <c r="B25" s="76"/>
      <c r="C25" s="77"/>
      <c r="D25" s="78"/>
      <c r="E25" s="79"/>
      <c r="F25" s="80"/>
      <c r="G25" s="46"/>
      <c r="H25" s="89"/>
      <c r="I25" s="81" t="str">
        <f aca="false">IF(H25="○",10000,"")</f>
        <v/>
      </c>
      <c r="J25" s="82"/>
      <c r="K25" s="83"/>
      <c r="L25" s="84" t="str">
        <f aca="false">IF(J25="初",5500,IF(J25="弐",5500,IF(J25="参",5500,IF(J25="四",5500,IF(J25="五",5500,"")))))</f>
        <v/>
      </c>
      <c r="M25" s="51" t="str">
        <f aca="false">IF(J25="初",17000,IF(J25="弐",22000,IF(J25="参",27500,IF(J25="四",44000,IF(J25="五",55000,"")))))</f>
        <v/>
      </c>
      <c r="N25" s="82"/>
      <c r="O25" s="83"/>
      <c r="P25" s="84" t="str">
        <f aca="false">IF(N25="Ｃ",5500,IF(N25="Ｂ",5500,""))</f>
        <v/>
      </c>
      <c r="Q25" s="53" t="str">
        <f aca="false">IF(N25="Ｃ",6000,IF(N25="Ｂ",11000,""))</f>
        <v/>
      </c>
      <c r="R25" s="85"/>
      <c r="S25" s="86"/>
      <c r="T25" s="84" t="str">
        <f aca="false">IF(R25="Ｃ",5500,IF(R25="Ｄ",5500,""))</f>
        <v/>
      </c>
      <c r="U25" s="53" t="str">
        <f aca="false">IF(R25="Ｃ",22000,IF(R25="Ｄ",11000,""))</f>
        <v/>
      </c>
      <c r="V25" s="85"/>
      <c r="W25" s="83"/>
      <c r="X25" s="84" t="str">
        <f aca="false">IF(V25="Ｂ",5500,IF(V25="Ｃ",5500,IF(V25="Ｄ",5500,"")))</f>
        <v/>
      </c>
      <c r="Y25" s="58" t="str">
        <f aca="false">IF(V25="Ｂ",11000,IF(V25="Ｃ",6000,IF(V25="Ｄ",6000,"")))</f>
        <v/>
      </c>
      <c r="Z25" s="71" t="n">
        <f aca="false">SUM(I25:Y25)</f>
        <v>0</v>
      </c>
      <c r="AA25" s="80"/>
      <c r="AB25" s="60" t="n">
        <v>21000</v>
      </c>
      <c r="AC25" s="101" t="s">
        <v>44</v>
      </c>
    </row>
    <row r="26" customFormat="false" ht="24.95" hidden="false" customHeight="true" outlineLevel="0" collapsed="false">
      <c r="A26" s="62" t="n">
        <v>21</v>
      </c>
      <c r="B26" s="76"/>
      <c r="C26" s="77"/>
      <c r="D26" s="78"/>
      <c r="E26" s="79"/>
      <c r="F26" s="80"/>
      <c r="G26" s="46"/>
      <c r="H26" s="89"/>
      <c r="I26" s="81" t="str">
        <f aca="false">IF(H26="○",10000,"")</f>
        <v/>
      </c>
      <c r="J26" s="82"/>
      <c r="K26" s="83"/>
      <c r="L26" s="84" t="str">
        <f aca="false">IF(J26="初",5500,IF(J26="弐",5500,IF(J26="参",5500,IF(J26="四",5500,IF(J26="五",5500,"")))))</f>
        <v/>
      </c>
      <c r="M26" s="51" t="str">
        <f aca="false">IF(J26="初",17000,IF(J26="弐",22000,IF(J26="参",27500,IF(J26="四",44000,IF(J26="五",55000,"")))))</f>
        <v/>
      </c>
      <c r="N26" s="82"/>
      <c r="O26" s="83"/>
      <c r="P26" s="84" t="str">
        <f aca="false">IF(N26="Ｃ",5500,IF(N26="Ｂ",5500,""))</f>
        <v/>
      </c>
      <c r="Q26" s="53" t="str">
        <f aca="false">IF(N26="Ｃ",6000,IF(N26="Ｂ",11000,""))</f>
        <v/>
      </c>
      <c r="R26" s="85"/>
      <c r="S26" s="83"/>
      <c r="T26" s="84" t="str">
        <f aca="false">IF(R26="Ｃ",5500,IF(R26="Ｄ",5500,""))</f>
        <v/>
      </c>
      <c r="U26" s="53" t="str">
        <f aca="false">IF(R26="Ｃ",22000,IF(R26="Ｄ",11000,""))</f>
        <v/>
      </c>
      <c r="V26" s="85"/>
      <c r="W26" s="83"/>
      <c r="X26" s="84" t="str">
        <f aca="false">IF(V26="Ｂ",5500,IF(V26="Ｃ",5500,IF(V26="Ｄ",5500,"")))</f>
        <v/>
      </c>
      <c r="Y26" s="58" t="str">
        <f aca="false">IF(V26="Ｂ",11000,IF(V26="Ｃ",6000,IF(V26="Ｄ",6000,"")))</f>
        <v/>
      </c>
      <c r="Z26" s="71" t="n">
        <f aca="false">SUM(I26:Y26)</f>
        <v>0</v>
      </c>
      <c r="AA26" s="80"/>
      <c r="AB26" s="72" t="n">
        <f aca="false">IF(K26="否",M26,0)+IF(O26="否",Q26,0)+IF(S26="否",U26,0)+IF(W26="否",Y26,0)</f>
        <v>0</v>
      </c>
      <c r="AC26" s="73"/>
    </row>
    <row r="27" customFormat="false" ht="24.95" hidden="false" customHeight="true" outlineLevel="0" collapsed="false">
      <c r="A27" s="62" t="n">
        <v>22</v>
      </c>
      <c r="B27" s="76"/>
      <c r="C27" s="77"/>
      <c r="D27" s="78"/>
      <c r="E27" s="79"/>
      <c r="F27" s="80"/>
      <c r="G27" s="46"/>
      <c r="H27" s="89"/>
      <c r="I27" s="81" t="str">
        <f aca="false">IF(H27="○",10000,"")</f>
        <v/>
      </c>
      <c r="J27" s="82"/>
      <c r="K27" s="83"/>
      <c r="L27" s="84" t="str">
        <f aca="false">IF(J27="初",5500,IF(J27="弐",5500,IF(J27="参",5500,IF(J27="四",5500,IF(J27="五",5500,"")))))</f>
        <v/>
      </c>
      <c r="M27" s="51" t="str">
        <f aca="false">IF(J27="初",17000,IF(J27="弐",22000,IF(J27="参",27500,IF(J27="四",44000,IF(J27="五",55000,"")))))</f>
        <v/>
      </c>
      <c r="N27" s="82"/>
      <c r="O27" s="83"/>
      <c r="P27" s="84" t="str">
        <f aca="false">IF(N27="Ｃ",5500,IF(N27="Ｂ",5500,""))</f>
        <v/>
      </c>
      <c r="Q27" s="53" t="str">
        <f aca="false">IF(N27="Ｃ",6000,IF(N27="Ｂ",11000,""))</f>
        <v/>
      </c>
      <c r="R27" s="85"/>
      <c r="S27" s="83"/>
      <c r="T27" s="84" t="str">
        <f aca="false">IF(R27="Ｃ",5500,IF(R27="Ｄ",5500,""))</f>
        <v/>
      </c>
      <c r="U27" s="53" t="str">
        <f aca="false">IF(R27="Ｃ",22000,IF(R27="Ｄ",11000,""))</f>
        <v/>
      </c>
      <c r="V27" s="85"/>
      <c r="W27" s="83"/>
      <c r="X27" s="84" t="str">
        <f aca="false">IF(V27="Ｂ",5500,IF(V27="Ｃ",5500,IF(V27="Ｄ",5500,"")))</f>
        <v/>
      </c>
      <c r="Y27" s="58" t="str">
        <f aca="false">IF(V27="Ｂ",11000,IF(V27="Ｃ",6000,IF(V27="Ｄ",6000,"")))</f>
        <v/>
      </c>
      <c r="Z27" s="71" t="n">
        <f aca="false">SUM(I27:Y27)</f>
        <v>0</v>
      </c>
      <c r="AA27" s="80"/>
      <c r="AB27" s="72" t="n">
        <f aca="false">IF(K27="否",M27,0)+IF(O27="否",Q27,0)+IF(S27="否",U27,0)+IF(W27="否",Y27,0)</f>
        <v>0</v>
      </c>
      <c r="AC27" s="73"/>
    </row>
    <row r="28" customFormat="false" ht="24.95" hidden="false" customHeight="true" outlineLevel="0" collapsed="false">
      <c r="A28" s="62" t="n">
        <v>23</v>
      </c>
      <c r="B28" s="76"/>
      <c r="C28" s="77"/>
      <c r="D28" s="78"/>
      <c r="E28" s="79"/>
      <c r="F28" s="80"/>
      <c r="G28" s="46"/>
      <c r="H28" s="89"/>
      <c r="I28" s="81" t="str">
        <f aca="false">IF(H28="○",10000,"")</f>
        <v/>
      </c>
      <c r="J28" s="82"/>
      <c r="K28" s="83"/>
      <c r="L28" s="84" t="str">
        <f aca="false">IF(J28="初",5500,IF(J28="弐",5500,IF(J28="参",5500,IF(J28="四",5500,IF(J28="五",5500,"")))))</f>
        <v/>
      </c>
      <c r="M28" s="51" t="str">
        <f aca="false">IF(J28="初",17000,IF(J28="弐",22000,IF(J28="参",27500,IF(J28="四",44000,IF(J28="五",55000,"")))))</f>
        <v/>
      </c>
      <c r="N28" s="82"/>
      <c r="O28" s="83"/>
      <c r="P28" s="84" t="str">
        <f aca="false">IF(N28="Ｃ",5500,IF(N28="Ｂ",5500,""))</f>
        <v/>
      </c>
      <c r="Q28" s="53" t="str">
        <f aca="false">IF(N28="Ｃ",6000,IF(N28="Ｂ",11000,""))</f>
        <v/>
      </c>
      <c r="R28" s="85"/>
      <c r="S28" s="83"/>
      <c r="T28" s="84" t="str">
        <f aca="false">IF(R28="Ｃ",5500,IF(R28="Ｄ",5500,""))</f>
        <v/>
      </c>
      <c r="U28" s="53" t="str">
        <f aca="false">IF(R28="Ｃ",22000,IF(R28="Ｄ",11000,""))</f>
        <v/>
      </c>
      <c r="V28" s="85"/>
      <c r="W28" s="83"/>
      <c r="X28" s="84" t="str">
        <f aca="false">IF(V28="Ｂ",5500,IF(V28="Ｃ",5500,IF(V28="Ｄ",5500,"")))</f>
        <v/>
      </c>
      <c r="Y28" s="58" t="str">
        <f aca="false">IF(V28="Ｂ",11000,IF(V28="Ｃ",6000,IF(V28="Ｄ",6000,"")))</f>
        <v/>
      </c>
      <c r="Z28" s="71" t="n">
        <f aca="false">SUM(I28:Y28)</f>
        <v>0</v>
      </c>
      <c r="AA28" s="80"/>
      <c r="AB28" s="72" t="n">
        <f aca="false">IF(K28="否",M28,0)+IF(O28="否",Q28,0)+IF(S28="否",U28,0)+IF(W28="否",Y28,0)</f>
        <v>0</v>
      </c>
      <c r="AC28" s="73"/>
    </row>
    <row r="29" customFormat="false" ht="24.95" hidden="false" customHeight="true" outlineLevel="0" collapsed="false">
      <c r="A29" s="62" t="n">
        <v>24</v>
      </c>
      <c r="B29" s="76"/>
      <c r="C29" s="77"/>
      <c r="D29" s="78"/>
      <c r="E29" s="79"/>
      <c r="F29" s="80"/>
      <c r="G29" s="46"/>
      <c r="H29" s="89"/>
      <c r="I29" s="81" t="str">
        <f aca="false">IF(H29="○",10000,"")</f>
        <v/>
      </c>
      <c r="J29" s="82"/>
      <c r="K29" s="83"/>
      <c r="L29" s="84" t="str">
        <f aca="false">IF(J29="初",5500,IF(J29="弐",5500,IF(J29="参",5500,IF(J29="四",5500,IF(J29="五",5500,"")))))</f>
        <v/>
      </c>
      <c r="M29" s="51" t="str">
        <f aca="false">IF(J29="初",17000,IF(J29="弐",22000,IF(J29="参",27500,IF(J29="四",44000,IF(J29="五",55000,"")))))</f>
        <v/>
      </c>
      <c r="N29" s="82"/>
      <c r="O29" s="83"/>
      <c r="P29" s="84" t="str">
        <f aca="false">IF(N29="Ｃ",5500,IF(N29="Ｂ",5500,""))</f>
        <v/>
      </c>
      <c r="Q29" s="53" t="str">
        <f aca="false">IF(N29="Ｃ",6000,IF(N29="Ｂ",11000,""))</f>
        <v/>
      </c>
      <c r="R29" s="85"/>
      <c r="S29" s="83"/>
      <c r="T29" s="84" t="str">
        <f aca="false">IF(R29="Ｃ",5500,IF(R29="Ｄ",5500,""))</f>
        <v/>
      </c>
      <c r="U29" s="53" t="str">
        <f aca="false">IF(R29="Ｃ",22000,IF(R29="Ｄ",11000,""))</f>
        <v/>
      </c>
      <c r="V29" s="85"/>
      <c r="W29" s="83"/>
      <c r="X29" s="84" t="str">
        <f aca="false">IF(V29="Ｂ",5500,IF(V29="Ｃ",5500,IF(V29="Ｄ",5500,"")))</f>
        <v/>
      </c>
      <c r="Y29" s="58" t="str">
        <f aca="false">IF(V29="Ｂ",11000,IF(V29="Ｃ",6000,IF(V29="Ｄ",6000,"")))</f>
        <v/>
      </c>
      <c r="Z29" s="71" t="n">
        <f aca="false">SUM(I29:Y29)</f>
        <v>0</v>
      </c>
      <c r="AA29" s="80"/>
      <c r="AB29" s="72" t="n">
        <f aca="false">IF(K29="否",M29,0)+IF(O29="否",Q29,0)+IF(S29="否",U29,0)+IF(W29="否",Y29,0)</f>
        <v>0</v>
      </c>
      <c r="AC29" s="73"/>
    </row>
    <row r="30" customFormat="false" ht="24.95" hidden="false" customHeight="true" outlineLevel="0" collapsed="false">
      <c r="A30" s="62" t="n">
        <v>25</v>
      </c>
      <c r="B30" s="94"/>
      <c r="C30" s="95"/>
      <c r="D30" s="78"/>
      <c r="E30" s="97"/>
      <c r="F30" s="80"/>
      <c r="G30" s="46"/>
      <c r="H30" s="89"/>
      <c r="I30" s="98" t="str">
        <f aca="false">IF(H30="○",10000,"")</f>
        <v/>
      </c>
      <c r="J30" s="82"/>
      <c r="K30" s="83"/>
      <c r="L30" s="84" t="str">
        <f aca="false">IF(J30="初",5500,IF(J30="弐",5500,IF(J30="参",5500,IF(J30="四",5500,IF(J30="五",5500,"")))))</f>
        <v/>
      </c>
      <c r="M30" s="51" t="str">
        <f aca="false">IF(J30="初",17000,IF(J30="弐",22000,IF(J30="参",27500,IF(J30="四",44000,IF(J30="五",55000,"")))))</f>
        <v/>
      </c>
      <c r="N30" s="82"/>
      <c r="O30" s="83"/>
      <c r="P30" s="99" t="str">
        <f aca="false">IF(N30="Ｃ",5500,IF(N30="Ｂ",5500,""))</f>
        <v/>
      </c>
      <c r="Q30" s="53" t="str">
        <f aca="false">IF(N30="Ｃ",6000,IF(N30="Ｂ",11000,""))</f>
        <v/>
      </c>
      <c r="R30" s="85"/>
      <c r="S30" s="83"/>
      <c r="T30" s="84" t="str">
        <f aca="false">IF(R30="Ｃ",5500,IF(R30="Ｄ",5500,""))</f>
        <v/>
      </c>
      <c r="U30" s="53" t="str">
        <f aca="false">IF(R30="Ｃ",22000,IF(R30="Ｄ",11000,""))</f>
        <v/>
      </c>
      <c r="V30" s="85"/>
      <c r="W30" s="83"/>
      <c r="X30" s="84" t="str">
        <f aca="false">IF(V30="Ｂ",5500,IF(V30="Ｃ",5500,IF(V30="Ｄ",5500,"")))</f>
        <v/>
      </c>
      <c r="Y30" s="58" t="str">
        <f aca="false">IF(V30="Ｂ",11000,IF(V30="Ｃ",6000,IF(V30="Ｄ",6000,"")))</f>
        <v/>
      </c>
      <c r="Z30" s="59" t="n">
        <f aca="false">SUM(I30:Y30)</f>
        <v>0</v>
      </c>
      <c r="AA30" s="89"/>
      <c r="AB30" s="60" t="n">
        <f aca="false">IF(K30="否",M30,0)+IF(O30="否",Q30,0)+IF(S30="否",U30,0)+IF(W30="否",Y30,0)</f>
        <v>0</v>
      </c>
      <c r="AC30" s="61"/>
    </row>
    <row r="31" customFormat="false" ht="24.95" hidden="false" customHeight="true" outlineLevel="0" collapsed="false">
      <c r="A31" s="62" t="n">
        <v>26</v>
      </c>
      <c r="B31" s="94"/>
      <c r="C31" s="95"/>
      <c r="D31" s="96"/>
      <c r="E31" s="97"/>
      <c r="F31" s="89"/>
      <c r="G31" s="46"/>
      <c r="H31" s="89"/>
      <c r="I31" s="98" t="str">
        <f aca="false">IF(H31="○",10000,"")</f>
        <v/>
      </c>
      <c r="J31" s="82"/>
      <c r="K31" s="83"/>
      <c r="L31" s="84" t="str">
        <f aca="false">IF(J31="初",5500,IF(J31="弐",5500,IF(J31="参",5500,IF(J31="四",5500,IF(J31="五",5500,"")))))</f>
        <v/>
      </c>
      <c r="M31" s="51" t="str">
        <f aca="false">IF(J31="初",17000,IF(J31="弐",22000,IF(J31="参",27500,IF(J31="四",44000,IF(J31="五",55000,"")))))</f>
        <v/>
      </c>
      <c r="N31" s="82"/>
      <c r="O31" s="83"/>
      <c r="P31" s="99" t="str">
        <f aca="false">IF(N31="Ｃ",5500,IF(N31="Ｂ",5500,""))</f>
        <v/>
      </c>
      <c r="Q31" s="53" t="str">
        <f aca="false">IF(N31="Ｃ",6000,IF(N31="Ｂ",11000,""))</f>
        <v/>
      </c>
      <c r="R31" s="85"/>
      <c r="S31" s="83"/>
      <c r="T31" s="84" t="str">
        <f aca="false">IF(R31="Ｃ",5500,IF(R31="Ｄ",5500,""))</f>
        <v/>
      </c>
      <c r="U31" s="53" t="str">
        <f aca="false">IF(R31="Ｃ",22000,IF(R31="Ｄ",11000,""))</f>
        <v/>
      </c>
      <c r="V31" s="92"/>
      <c r="W31" s="83"/>
      <c r="X31" s="84" t="str">
        <f aca="false">IF(V31="Ｂ",5500,IF(V31="Ｃ",5500,IF(V31="Ｄ",5500,"")))</f>
        <v/>
      </c>
      <c r="Y31" s="58" t="str">
        <f aca="false">IF(V31="Ｂ",11000,IF(V31="Ｃ",6000,IF(V31="Ｄ",6000,"")))</f>
        <v/>
      </c>
      <c r="Z31" s="71" t="n">
        <f aca="false">SUM(I31:Y31)</f>
        <v>0</v>
      </c>
      <c r="AA31" s="80"/>
      <c r="AB31" s="72" t="n">
        <f aca="false">IF(K31="否",M31,0)+IF(O31="否",Q31,0)+IF(S31="否",U31,0)+IF(W31="否",Y31,0)</f>
        <v>0</v>
      </c>
      <c r="AC31" s="73"/>
    </row>
    <row r="32" customFormat="false" ht="24.95" hidden="false" customHeight="true" outlineLevel="0" collapsed="false">
      <c r="A32" s="62" t="n">
        <v>27</v>
      </c>
      <c r="B32" s="76"/>
      <c r="C32" s="77"/>
      <c r="D32" s="78"/>
      <c r="E32" s="79"/>
      <c r="F32" s="80"/>
      <c r="G32" s="46"/>
      <c r="H32" s="89"/>
      <c r="I32" s="81" t="str">
        <f aca="false">IF(H32="○",10000,"")</f>
        <v/>
      </c>
      <c r="J32" s="82"/>
      <c r="K32" s="83"/>
      <c r="L32" s="84" t="str">
        <f aca="false">IF(J32="初",5500,IF(J32="弐",5500,IF(J32="参",5500,IF(J32="四",5500,IF(J32="五",5500,"")))))</f>
        <v/>
      </c>
      <c r="M32" s="51" t="str">
        <f aca="false">IF(J32="初",17000,IF(J32="弐",22000,IF(J32="参",27500,IF(J32="四",44000,IF(J32="五",55000,"")))))</f>
        <v/>
      </c>
      <c r="N32" s="82"/>
      <c r="O32" s="83"/>
      <c r="P32" s="84" t="str">
        <f aca="false">IF(N32="Ｃ",5500,IF(N32="Ｂ",5500,""))</f>
        <v/>
      </c>
      <c r="Q32" s="53" t="str">
        <f aca="false">IF(N32="Ｃ",6000,IF(N32="Ｂ",11000,""))</f>
        <v/>
      </c>
      <c r="R32" s="85"/>
      <c r="S32" s="83"/>
      <c r="T32" s="84" t="str">
        <f aca="false">IF(R32="Ｃ",5500,IF(R32="Ｄ",5500,""))</f>
        <v/>
      </c>
      <c r="U32" s="53" t="str">
        <f aca="false">IF(R32="Ｃ",22000,IF(R32="Ｄ",11000,""))</f>
        <v/>
      </c>
      <c r="V32" s="85"/>
      <c r="W32" s="83"/>
      <c r="X32" s="84" t="str">
        <f aca="false">IF(V32="Ｂ",5500,IF(V32="Ｃ",5500,IF(V32="Ｄ",5500,"")))</f>
        <v/>
      </c>
      <c r="Y32" s="58" t="str">
        <f aca="false">IF(V32="Ｂ",11000,IF(V32="Ｃ",6000,IF(V32="Ｄ",6000,"")))</f>
        <v/>
      </c>
      <c r="Z32" s="71" t="n">
        <f aca="false">SUM(I32:Y32)</f>
        <v>0</v>
      </c>
      <c r="AA32" s="80"/>
      <c r="AB32" s="72" t="n">
        <f aca="false">IF(K32="否",M32,0)+IF(O32="否",Q32,0)+IF(S32="否",U32,0)+IF(W32="否",Y32,0)</f>
        <v>0</v>
      </c>
      <c r="AC32" s="73"/>
    </row>
    <row r="33" customFormat="false" ht="24.95" hidden="false" customHeight="true" outlineLevel="0" collapsed="false">
      <c r="A33" s="62" t="n">
        <v>28</v>
      </c>
      <c r="B33" s="76"/>
      <c r="C33" s="77"/>
      <c r="D33" s="78"/>
      <c r="E33" s="79"/>
      <c r="F33" s="80"/>
      <c r="G33" s="46"/>
      <c r="H33" s="89"/>
      <c r="I33" s="81" t="str">
        <f aca="false">IF(H33="○",10000,"")</f>
        <v/>
      </c>
      <c r="J33" s="82"/>
      <c r="K33" s="83"/>
      <c r="L33" s="84" t="str">
        <f aca="false">IF(J33="初",5500,IF(J33="弐",5500,IF(J33="参",5500,IF(J33="四",5500,IF(J33="五",5500,"")))))</f>
        <v/>
      </c>
      <c r="M33" s="51" t="str">
        <f aca="false">IF(J33="初",17000,IF(J33="弐",22000,IF(J33="参",27500,IF(J33="四",44000,IF(J33="五",55000,"")))))</f>
        <v/>
      </c>
      <c r="N33" s="82"/>
      <c r="O33" s="83"/>
      <c r="P33" s="84" t="str">
        <f aca="false">IF(N33="Ｃ",5500,IF(N33="Ｂ",5500,""))</f>
        <v/>
      </c>
      <c r="Q33" s="53" t="str">
        <f aca="false">IF(N33="Ｃ",6000,IF(N33="Ｂ",11000,""))</f>
        <v/>
      </c>
      <c r="R33" s="85"/>
      <c r="S33" s="83"/>
      <c r="T33" s="84" t="str">
        <f aca="false">IF(R33="Ｃ",5500,IF(R33="Ｄ",5500,""))</f>
        <v/>
      </c>
      <c r="U33" s="53" t="str">
        <f aca="false">IF(R33="Ｃ",22000,IF(R33="Ｄ",11000,""))</f>
        <v/>
      </c>
      <c r="V33" s="85"/>
      <c r="W33" s="83"/>
      <c r="X33" s="84" t="str">
        <f aca="false">IF(V33="Ｂ",5500,IF(V33="Ｃ",5500,IF(V33="Ｄ",5500,"")))</f>
        <v/>
      </c>
      <c r="Y33" s="58" t="str">
        <f aca="false">IF(V33="Ｂ",11000,IF(V33="Ｃ",6000,IF(V33="Ｄ",6000,"")))</f>
        <v/>
      </c>
      <c r="Z33" s="71" t="n">
        <f aca="false">SUM(I33:Y33)</f>
        <v>0</v>
      </c>
      <c r="AA33" s="80"/>
      <c r="AB33" s="72" t="n">
        <f aca="false">IF(K33="否",M33,0)+IF(O33="否",Q33,0)+IF(S33="否",U33,0)+IF(W33="否",Y33,0)</f>
        <v>0</v>
      </c>
      <c r="AC33" s="73"/>
    </row>
    <row r="34" customFormat="false" ht="24.95" hidden="false" customHeight="true" outlineLevel="0" collapsed="false">
      <c r="A34" s="62" t="n">
        <v>29</v>
      </c>
      <c r="B34" s="76"/>
      <c r="C34" s="77"/>
      <c r="D34" s="78"/>
      <c r="E34" s="79"/>
      <c r="F34" s="80"/>
      <c r="G34" s="46"/>
      <c r="H34" s="89"/>
      <c r="I34" s="81" t="str">
        <f aca="false">IF(H34="○",10000,"")</f>
        <v/>
      </c>
      <c r="J34" s="82"/>
      <c r="K34" s="83"/>
      <c r="L34" s="84" t="str">
        <f aca="false">IF(J34="初",5500,IF(J34="弐",5500,IF(J34="参",5500,IF(J34="四",5500,IF(J34="五",5500,"")))))</f>
        <v/>
      </c>
      <c r="M34" s="51" t="str">
        <f aca="false">IF(J34="初",17000,IF(J34="弐",22000,IF(J34="参",27500,IF(J34="四",44000,IF(J34="五",55000,"")))))</f>
        <v/>
      </c>
      <c r="N34" s="82"/>
      <c r="O34" s="83"/>
      <c r="P34" s="84" t="str">
        <f aca="false">IF(N34="Ｃ",5500,IF(N34="Ｂ",5500,""))</f>
        <v/>
      </c>
      <c r="Q34" s="53" t="str">
        <f aca="false">IF(N34="Ｃ",6000,IF(N34="Ｂ",11000,""))</f>
        <v/>
      </c>
      <c r="R34" s="85"/>
      <c r="S34" s="83"/>
      <c r="T34" s="84" t="str">
        <f aca="false">IF(R34="Ｃ",5500,IF(R34="Ｄ",5500,""))</f>
        <v/>
      </c>
      <c r="U34" s="53" t="str">
        <f aca="false">IF(R34="Ｃ",22000,IF(R34="Ｄ",11000,""))</f>
        <v/>
      </c>
      <c r="V34" s="85"/>
      <c r="W34" s="83"/>
      <c r="X34" s="84" t="str">
        <f aca="false">IF(V34="Ｂ",5500,IF(V34="Ｃ",5500,IF(V34="Ｄ",5500,"")))</f>
        <v/>
      </c>
      <c r="Y34" s="58" t="str">
        <f aca="false">IF(V34="Ｂ",11000,IF(V34="Ｃ",6000,IF(V34="Ｄ",6000,"")))</f>
        <v/>
      </c>
      <c r="Z34" s="71" t="n">
        <f aca="false">SUM(I34:Y34)</f>
        <v>0</v>
      </c>
      <c r="AA34" s="80"/>
      <c r="AB34" s="72" t="n">
        <f aca="false">IF(K34="否",M34,0)+IF(O34="否",Q34,0)+IF(S34="否",U34,0)+IF(W34="否",Y34,0)</f>
        <v>0</v>
      </c>
      <c r="AC34" s="73"/>
    </row>
    <row r="35" customFormat="false" ht="24.95" hidden="false" customHeight="true" outlineLevel="0" collapsed="false">
      <c r="A35" s="62" t="n">
        <v>30</v>
      </c>
      <c r="B35" s="76"/>
      <c r="C35" s="77"/>
      <c r="D35" s="78"/>
      <c r="E35" s="79"/>
      <c r="F35" s="80"/>
      <c r="G35" s="46"/>
      <c r="H35" s="89"/>
      <c r="I35" s="81" t="str">
        <f aca="false">IF(H35="○",10000,"")</f>
        <v/>
      </c>
      <c r="J35" s="82"/>
      <c r="K35" s="83"/>
      <c r="L35" s="84" t="str">
        <f aca="false">IF(J35="初",5500,IF(J35="弐",5500,IF(J35="参",5500,IF(J35="四",5500,IF(J35="五",5500,"")))))</f>
        <v/>
      </c>
      <c r="M35" s="51" t="str">
        <f aca="false">IF(J35="初",17000,IF(J35="弐",22000,IF(J35="参",27500,IF(J35="四",44000,IF(J35="五",55000,"")))))</f>
        <v/>
      </c>
      <c r="N35" s="82"/>
      <c r="O35" s="83"/>
      <c r="P35" s="84" t="str">
        <f aca="false">IF(N35="Ｃ",5500,IF(N35="Ｂ",5500,""))</f>
        <v/>
      </c>
      <c r="Q35" s="53" t="str">
        <f aca="false">IF(N35="Ｃ",6000,IF(N35="Ｂ",11000,""))</f>
        <v/>
      </c>
      <c r="R35" s="85"/>
      <c r="S35" s="83"/>
      <c r="T35" s="84" t="str">
        <f aca="false">IF(R35="Ｃ",5500,IF(R35="Ｄ",5500,""))</f>
        <v/>
      </c>
      <c r="U35" s="53" t="str">
        <f aca="false">IF(R35="Ｃ",22000,IF(R35="Ｄ",11000,""))</f>
        <v/>
      </c>
      <c r="V35" s="85"/>
      <c r="W35" s="83"/>
      <c r="X35" s="84" t="str">
        <f aca="false">IF(V35="Ｂ",5500,IF(V35="Ｃ",5500,IF(V35="Ｄ",5500,"")))</f>
        <v/>
      </c>
      <c r="Y35" s="58" t="str">
        <f aca="false">IF(V35="Ｂ",11000,IF(V35="Ｃ",6000,IF(V35="Ｄ",6000,"")))</f>
        <v/>
      </c>
      <c r="Z35" s="71" t="n">
        <f aca="false">SUM(I35:Y35)</f>
        <v>0</v>
      </c>
      <c r="AA35" s="80"/>
      <c r="AB35" s="72" t="n">
        <f aca="false">IF(K35="否",M35,0)+IF(O35="否",Q35,0)+IF(S35="否",U35,0)+IF(W35="否",Y35,0)</f>
        <v>0</v>
      </c>
      <c r="AC35" s="73"/>
    </row>
    <row r="36" customFormat="false" ht="24.95" hidden="false" customHeight="true" outlineLevel="0" collapsed="false">
      <c r="A36" s="62" t="n">
        <v>31</v>
      </c>
      <c r="B36" s="76"/>
      <c r="C36" s="77"/>
      <c r="D36" s="78"/>
      <c r="E36" s="79"/>
      <c r="F36" s="80"/>
      <c r="G36" s="46"/>
      <c r="H36" s="89"/>
      <c r="I36" s="81" t="str">
        <f aca="false">IF(H36="○",10000,"")</f>
        <v/>
      </c>
      <c r="J36" s="82"/>
      <c r="K36" s="83"/>
      <c r="L36" s="84" t="str">
        <f aca="false">IF(J36="初",5500,IF(J36="弐",5500,IF(J36="参",5500,IF(J36="四",5500,IF(J36="五",5500,"")))))</f>
        <v/>
      </c>
      <c r="M36" s="51" t="str">
        <f aca="false">IF(J36="初",17000,IF(J36="弐",22000,IF(J36="参",27500,IF(J36="四",44000,IF(J36="五",55000,"")))))</f>
        <v/>
      </c>
      <c r="N36" s="82"/>
      <c r="O36" s="83"/>
      <c r="P36" s="84" t="str">
        <f aca="false">IF(N36="Ｃ",5500,IF(N36="Ｂ",5500,""))</f>
        <v/>
      </c>
      <c r="Q36" s="53" t="str">
        <f aca="false">IF(N36="Ｃ",6000,IF(N36="Ｂ",11000,""))</f>
        <v/>
      </c>
      <c r="R36" s="85"/>
      <c r="S36" s="83"/>
      <c r="T36" s="84" t="str">
        <f aca="false">IF(R36="Ｃ",5500,IF(R36="Ｄ",5500,""))</f>
        <v/>
      </c>
      <c r="U36" s="53" t="str">
        <f aca="false">IF(R36="Ｃ",22000,IF(R36="Ｄ",11000,""))</f>
        <v/>
      </c>
      <c r="V36" s="85"/>
      <c r="W36" s="83"/>
      <c r="X36" s="84" t="str">
        <f aca="false">IF(V36="Ｂ",5500,IF(V36="Ｃ",5500,IF(V36="Ｄ",5500,"")))</f>
        <v/>
      </c>
      <c r="Y36" s="58" t="str">
        <f aca="false">IF(V36="Ｂ",11000,IF(V36="Ｃ",6000,IF(V36="Ｄ",6000,"")))</f>
        <v/>
      </c>
      <c r="Z36" s="71" t="n">
        <f aca="false">SUM(I36:Y36)</f>
        <v>0</v>
      </c>
      <c r="AA36" s="80"/>
      <c r="AB36" s="72" t="n">
        <f aca="false">IF(K36="否",M36,0)+IF(O36="否",Q36,0)+IF(S36="否",U36,0)+IF(W36="否",Y36,0)</f>
        <v>0</v>
      </c>
      <c r="AC36" s="73"/>
    </row>
    <row r="37" customFormat="false" ht="24.95" hidden="false" customHeight="true" outlineLevel="0" collapsed="false">
      <c r="A37" s="62" t="n">
        <v>32</v>
      </c>
      <c r="B37" s="76"/>
      <c r="C37" s="77"/>
      <c r="D37" s="78"/>
      <c r="E37" s="79"/>
      <c r="F37" s="80"/>
      <c r="G37" s="46"/>
      <c r="H37" s="89"/>
      <c r="I37" s="81" t="str">
        <f aca="false">IF(H37="○",10000,"")</f>
        <v/>
      </c>
      <c r="J37" s="82"/>
      <c r="K37" s="83"/>
      <c r="L37" s="84" t="str">
        <f aca="false">IF(J37="初",5500,IF(J37="弐",5500,IF(J37="参",5500,IF(J37="四",5500,IF(J37="五",5500,"")))))</f>
        <v/>
      </c>
      <c r="M37" s="51" t="str">
        <f aca="false">IF(J37="初",17000,IF(J37="弐",22000,IF(J37="参",27500,IF(J37="四",44000,IF(J37="五",55000,"")))))</f>
        <v/>
      </c>
      <c r="N37" s="82"/>
      <c r="O37" s="83"/>
      <c r="P37" s="84" t="str">
        <f aca="false">IF(N37="Ｃ",5500,IF(N37="Ｂ",5500,""))</f>
        <v/>
      </c>
      <c r="Q37" s="53" t="str">
        <f aca="false">IF(N37="Ｃ",6000,IF(N37="Ｂ",11000,""))</f>
        <v/>
      </c>
      <c r="R37" s="85"/>
      <c r="S37" s="83"/>
      <c r="T37" s="84" t="str">
        <f aca="false">IF(R37="Ｃ",5500,IF(R37="Ｄ",5500,""))</f>
        <v/>
      </c>
      <c r="U37" s="53" t="str">
        <f aca="false">IF(R37="Ｃ",22000,IF(R37="Ｄ",11000,""))</f>
        <v/>
      </c>
      <c r="V37" s="85"/>
      <c r="W37" s="83"/>
      <c r="X37" s="84" t="str">
        <f aca="false">IF(V37="Ｂ",5500,IF(V37="Ｃ",5500,IF(V37="Ｄ",5500,"")))</f>
        <v/>
      </c>
      <c r="Y37" s="58" t="str">
        <f aca="false">IF(V37="Ｂ",11000,IF(V37="Ｃ",6000,IF(V37="Ｄ",6000,"")))</f>
        <v/>
      </c>
      <c r="Z37" s="71" t="n">
        <f aca="false">SUM(I37:Y37)</f>
        <v>0</v>
      </c>
      <c r="AA37" s="80"/>
      <c r="AB37" s="72" t="n">
        <f aca="false">IF(K37="否",M37,0)+IF(O37="否",Q37,0)+IF(S37="否",U37,0)+IF(W37="否",Y37,0)</f>
        <v>0</v>
      </c>
      <c r="AC37" s="73"/>
    </row>
    <row r="38" customFormat="false" ht="24.95" hidden="false" customHeight="true" outlineLevel="0" collapsed="false">
      <c r="A38" s="62" t="n">
        <v>33</v>
      </c>
      <c r="B38" s="76"/>
      <c r="C38" s="77"/>
      <c r="D38" s="78"/>
      <c r="E38" s="79"/>
      <c r="F38" s="80"/>
      <c r="G38" s="46"/>
      <c r="H38" s="89"/>
      <c r="I38" s="81" t="str">
        <f aca="false">IF(H38="○",10000,"")</f>
        <v/>
      </c>
      <c r="J38" s="82"/>
      <c r="K38" s="83"/>
      <c r="L38" s="84" t="str">
        <f aca="false">IF(J38="初",5500,IF(J38="弐",5500,IF(J38="参",5500,IF(J38="四",5500,IF(J38="五",5500,"")))))</f>
        <v/>
      </c>
      <c r="M38" s="51" t="str">
        <f aca="false">IF(J38="初",17000,IF(J38="弐",22000,IF(J38="参",27500,IF(J38="四",44000,IF(J38="五",55000,"")))))</f>
        <v/>
      </c>
      <c r="N38" s="82"/>
      <c r="O38" s="83"/>
      <c r="P38" s="84" t="str">
        <f aca="false">IF(N38="Ｃ",5500,IF(N38="Ｂ",5500,""))</f>
        <v/>
      </c>
      <c r="Q38" s="53" t="str">
        <f aca="false">IF(N38="Ｃ",6000,IF(N38="Ｂ",11000,""))</f>
        <v/>
      </c>
      <c r="R38" s="85"/>
      <c r="S38" s="83"/>
      <c r="T38" s="84" t="str">
        <f aca="false">IF(R38="Ｃ",5500,IF(R38="Ｄ",5500,""))</f>
        <v/>
      </c>
      <c r="U38" s="53" t="str">
        <f aca="false">IF(R38="Ｃ",22000,IF(R38="Ｄ",11000,""))</f>
        <v/>
      </c>
      <c r="V38" s="85"/>
      <c r="W38" s="83"/>
      <c r="X38" s="84" t="str">
        <f aca="false">IF(V38="Ｂ",5500,IF(V38="Ｃ",5500,IF(V38="Ｄ",5500,"")))</f>
        <v/>
      </c>
      <c r="Y38" s="58" t="str">
        <f aca="false">IF(V38="Ｂ",11000,IF(V38="Ｃ",6000,IF(V38="Ｄ",6000,"")))</f>
        <v/>
      </c>
      <c r="Z38" s="71" t="n">
        <f aca="false">SUM(I38:Y38)</f>
        <v>0</v>
      </c>
      <c r="AA38" s="80"/>
      <c r="AB38" s="72" t="n">
        <f aca="false">IF(K38="否",M38,0)+IF(O38="否",Q38,0)+IF(S38="否",U38,0)+IF(W38="否",Y38,0)</f>
        <v>0</v>
      </c>
      <c r="AC38" s="73"/>
    </row>
    <row r="39" customFormat="false" ht="24.95" hidden="false" customHeight="true" outlineLevel="0" collapsed="false">
      <c r="A39" s="62" t="n">
        <v>34</v>
      </c>
      <c r="B39" s="76"/>
      <c r="C39" s="77"/>
      <c r="D39" s="78"/>
      <c r="E39" s="79"/>
      <c r="F39" s="80"/>
      <c r="G39" s="46"/>
      <c r="H39" s="89"/>
      <c r="I39" s="81" t="str">
        <f aca="false">IF(H39="○",10000,"")</f>
        <v/>
      </c>
      <c r="J39" s="82"/>
      <c r="K39" s="83"/>
      <c r="L39" s="84" t="str">
        <f aca="false">IF(J39="初",5500,IF(J39="弐",5500,IF(J39="参",5500,IF(J39="四",5500,IF(J39="五",5500,"")))))</f>
        <v/>
      </c>
      <c r="M39" s="51" t="str">
        <f aca="false">IF(J39="初",17000,IF(J39="弐",22000,IF(J39="参",27500,IF(J39="四",44000,IF(J39="五",55000,"")))))</f>
        <v/>
      </c>
      <c r="N39" s="82"/>
      <c r="O39" s="83"/>
      <c r="P39" s="84" t="str">
        <f aca="false">IF(N39="Ｃ",5500,IF(N39="Ｂ",5500,""))</f>
        <v/>
      </c>
      <c r="Q39" s="53" t="str">
        <f aca="false">IF(N39="Ｃ",6000,IF(N39="Ｂ",11000,""))</f>
        <v/>
      </c>
      <c r="R39" s="85"/>
      <c r="S39" s="83"/>
      <c r="T39" s="84" t="str">
        <f aca="false">IF(R39="Ｃ",5500,IF(R39="Ｄ",5500,""))</f>
        <v/>
      </c>
      <c r="U39" s="53" t="str">
        <f aca="false">IF(R39="Ｃ",22000,IF(R39="Ｄ",11000,""))</f>
        <v/>
      </c>
      <c r="V39" s="85"/>
      <c r="W39" s="83"/>
      <c r="X39" s="84" t="str">
        <f aca="false">IF(V39="Ｂ",5500,IF(V39="Ｃ",5500,IF(V39="Ｄ",5500,"")))</f>
        <v/>
      </c>
      <c r="Y39" s="58" t="str">
        <f aca="false">IF(V39="Ｂ",11000,IF(V39="Ｃ",6000,IF(V39="Ｄ",6000,"")))</f>
        <v/>
      </c>
      <c r="Z39" s="71" t="n">
        <f aca="false">SUM(I39:Y39)</f>
        <v>0</v>
      </c>
      <c r="AA39" s="80"/>
      <c r="AB39" s="72" t="n">
        <f aca="false">IF(K39="否",M39,0)+IF(O39="否",Q39,0)+IF(S39="否",U39,0)+IF(W39="否",Y39,0)</f>
        <v>0</v>
      </c>
      <c r="AC39" s="73"/>
    </row>
    <row r="40" customFormat="false" ht="24.95" hidden="false" customHeight="true" outlineLevel="0" collapsed="false">
      <c r="A40" s="62" t="n">
        <v>35</v>
      </c>
      <c r="B40" s="76"/>
      <c r="C40" s="77"/>
      <c r="D40" s="78"/>
      <c r="E40" s="79"/>
      <c r="F40" s="80"/>
      <c r="G40" s="46"/>
      <c r="H40" s="89"/>
      <c r="I40" s="81" t="str">
        <f aca="false">IF(H40="○",10000,"")</f>
        <v/>
      </c>
      <c r="J40" s="82"/>
      <c r="K40" s="83"/>
      <c r="L40" s="84" t="str">
        <f aca="false">IF(J40="初",5500,IF(J40="弐",5500,IF(J40="参",5500,IF(J40="四",5500,IF(J40="五",5500,"")))))</f>
        <v/>
      </c>
      <c r="M40" s="51" t="str">
        <f aca="false">IF(J40="初",17000,IF(J40="弐",22000,IF(J40="参",27500,IF(J40="四",44000,IF(J40="五",55000,"")))))</f>
        <v/>
      </c>
      <c r="N40" s="82"/>
      <c r="O40" s="83"/>
      <c r="P40" s="84" t="str">
        <f aca="false">IF(N40="Ｃ",5500,IF(N40="Ｂ",5500,""))</f>
        <v/>
      </c>
      <c r="Q40" s="53" t="str">
        <f aca="false">IF(N40="Ｃ",6000,IF(N40="Ｂ",11000,""))</f>
        <v/>
      </c>
      <c r="R40" s="85"/>
      <c r="S40" s="83"/>
      <c r="T40" s="84" t="str">
        <f aca="false">IF(R40="Ｃ",5500,IF(R40="Ｄ",5500,""))</f>
        <v/>
      </c>
      <c r="U40" s="53" t="str">
        <f aca="false">IF(R40="Ｃ",22000,IF(R40="Ｄ",11000,""))</f>
        <v/>
      </c>
      <c r="V40" s="85"/>
      <c r="W40" s="83"/>
      <c r="X40" s="84" t="str">
        <f aca="false">IF(V40="Ｂ",5500,IF(V40="Ｃ",5500,IF(V40="Ｄ",5500,"")))</f>
        <v/>
      </c>
      <c r="Y40" s="58" t="str">
        <f aca="false">IF(V40="Ｂ",11000,IF(V40="Ｃ",6000,IF(V40="Ｄ",6000,"")))</f>
        <v/>
      </c>
      <c r="Z40" s="71" t="n">
        <f aca="false">SUM(I40:Y40)</f>
        <v>0</v>
      </c>
      <c r="AA40" s="80"/>
      <c r="AB40" s="72" t="n">
        <f aca="false">IF(K40="否",M40,0)+IF(O40="否",Q40,0)+IF(S40="否",U40,0)+IF(W40="否",Y40,0)</f>
        <v>0</v>
      </c>
      <c r="AC40" s="73"/>
    </row>
    <row r="41" customFormat="false" ht="24.95" hidden="false" customHeight="true" outlineLevel="0" collapsed="false">
      <c r="A41" s="62" t="n">
        <v>36</v>
      </c>
      <c r="B41" s="76"/>
      <c r="C41" s="77"/>
      <c r="D41" s="78"/>
      <c r="E41" s="79"/>
      <c r="F41" s="80"/>
      <c r="G41" s="46"/>
      <c r="H41" s="89"/>
      <c r="I41" s="81" t="str">
        <f aca="false">IF(H41="○",10000,"")</f>
        <v/>
      </c>
      <c r="J41" s="82"/>
      <c r="K41" s="83"/>
      <c r="L41" s="84" t="str">
        <f aca="false">IF(J41="初",5500,IF(J41="弐",5500,IF(J41="参",5500,IF(J41="四",5500,IF(J41="五",5500,"")))))</f>
        <v/>
      </c>
      <c r="M41" s="51" t="str">
        <f aca="false">IF(J41="初",17000,IF(J41="弐",22000,IF(J41="参",27500,IF(J41="四",44000,IF(J41="五",55000,"")))))</f>
        <v/>
      </c>
      <c r="N41" s="82"/>
      <c r="O41" s="83"/>
      <c r="P41" s="84" t="str">
        <f aca="false">IF(N41="Ｃ",5500,IF(N41="Ｂ",5500,""))</f>
        <v/>
      </c>
      <c r="Q41" s="53" t="str">
        <f aca="false">IF(N41="Ｃ",6000,IF(N41="Ｂ",11000,""))</f>
        <v/>
      </c>
      <c r="R41" s="85"/>
      <c r="S41" s="83"/>
      <c r="T41" s="84" t="str">
        <f aca="false">IF(R41="Ｃ",5500,IF(R41="Ｄ",5500,""))</f>
        <v/>
      </c>
      <c r="U41" s="53" t="str">
        <f aca="false">IF(R41="Ｃ",22000,IF(R41="Ｄ",11000,""))</f>
        <v/>
      </c>
      <c r="V41" s="85"/>
      <c r="W41" s="83"/>
      <c r="X41" s="84" t="str">
        <f aca="false">IF(V41="Ｂ",5500,IF(V41="Ｃ",5500,IF(V41="Ｄ",5500,"")))</f>
        <v/>
      </c>
      <c r="Y41" s="58" t="str">
        <f aca="false">IF(V41="Ｂ",11000,IF(V41="Ｃ",6000,IF(V41="Ｄ",6000,"")))</f>
        <v/>
      </c>
      <c r="Z41" s="71" t="n">
        <f aca="false">SUM(I41:Y41)</f>
        <v>0</v>
      </c>
      <c r="AA41" s="80"/>
      <c r="AB41" s="72" t="n">
        <f aca="false">IF(K41="否",M41,0)+IF(O41="否",Q41,0)+IF(S41="否",U41,0)+IF(W41="否",Y41,0)</f>
        <v>0</v>
      </c>
      <c r="AC41" s="73"/>
    </row>
    <row r="42" customFormat="false" ht="24.95" hidden="false" customHeight="true" outlineLevel="0" collapsed="false">
      <c r="A42" s="62" t="n">
        <v>37</v>
      </c>
      <c r="B42" s="102"/>
      <c r="C42" s="103"/>
      <c r="D42" s="96"/>
      <c r="E42" s="97"/>
      <c r="F42" s="89"/>
      <c r="G42" s="46"/>
      <c r="H42" s="89"/>
      <c r="I42" s="98" t="str">
        <f aca="false">IF(H42="○",10000,"")</f>
        <v/>
      </c>
      <c r="J42" s="82"/>
      <c r="K42" s="83"/>
      <c r="L42" s="84" t="str">
        <f aca="false">IF(J42="初",5500,IF(J42="弐",5500,IF(J42="参",5500,IF(J42="四",5500,IF(J42="五",5500,"")))))</f>
        <v/>
      </c>
      <c r="M42" s="51" t="str">
        <f aca="false">IF(J42="初",17000,IF(J42="弐",22000,IF(J42="参",27500,IF(J42="四",44000,IF(J42="五",55000,"")))))</f>
        <v/>
      </c>
      <c r="N42" s="82"/>
      <c r="O42" s="83"/>
      <c r="P42" s="99" t="str">
        <f aca="false">IF(N42="Ｃ",5500,IF(N42="Ｂ",5500,""))</f>
        <v/>
      </c>
      <c r="Q42" s="53" t="str">
        <f aca="false">IF(N42="Ｃ",6000,IF(N42="Ｂ",11000,""))</f>
        <v/>
      </c>
      <c r="R42" s="85"/>
      <c r="S42" s="83"/>
      <c r="T42" s="84" t="str">
        <f aca="false">IF(R42="Ｃ",5500,IF(R42="Ｄ",5500,""))</f>
        <v/>
      </c>
      <c r="U42" s="53" t="str">
        <f aca="false">IF(R42="Ｃ",22000,IF(R42="Ｄ",11000,""))</f>
        <v/>
      </c>
      <c r="V42" s="85"/>
      <c r="W42" s="83"/>
      <c r="X42" s="84" t="str">
        <f aca="false">IF(V42="Ｂ",5500,IF(V42="Ｃ",5500,IF(V42="Ｄ",5500,"")))</f>
        <v/>
      </c>
      <c r="Y42" s="58" t="str">
        <f aca="false">IF(V42="Ｂ",11000,IF(V42="Ｃ",6000,IF(V42="Ｄ",6000,"")))</f>
        <v/>
      </c>
      <c r="Z42" s="59" t="n">
        <f aca="false">SUM(I42:Y42)</f>
        <v>0</v>
      </c>
      <c r="AA42" s="89"/>
      <c r="AB42" s="60" t="n">
        <f aca="false">IF(K42="否",M42,0)+IF(O42="否",Q42,0)+IF(S42="否",U42,0)+IF(W42="否",Y42,0)</f>
        <v>0</v>
      </c>
      <c r="AC42" s="61"/>
    </row>
    <row r="43" customFormat="false" ht="24.95" hidden="false" customHeight="true" outlineLevel="0" collapsed="false">
      <c r="A43" s="62" t="n">
        <v>38</v>
      </c>
      <c r="B43" s="76"/>
      <c r="C43" s="95"/>
      <c r="D43" s="96"/>
      <c r="E43" s="79"/>
      <c r="F43" s="89"/>
      <c r="G43" s="46"/>
      <c r="H43" s="89"/>
      <c r="I43" s="81" t="str">
        <f aca="false">IF(H43="○",10000,"")</f>
        <v/>
      </c>
      <c r="J43" s="82"/>
      <c r="K43" s="83"/>
      <c r="L43" s="84" t="str">
        <f aca="false">IF(J43="初",5500,IF(J43="弐",5500,IF(J43="参",5500,IF(J43="四",5500,IF(J43="五",5500,"")))))</f>
        <v/>
      </c>
      <c r="M43" s="51" t="str">
        <f aca="false">IF(J43="初",17000,IF(J43="弐",22000,IF(J43="参",27500,IF(J43="四",44000,IF(J43="五",55000,"")))))</f>
        <v/>
      </c>
      <c r="N43" s="82"/>
      <c r="O43" s="83"/>
      <c r="P43" s="84" t="str">
        <f aca="false">IF(N43="Ｃ",5500,IF(N43="Ｂ",5500,""))</f>
        <v/>
      </c>
      <c r="Q43" s="53" t="str">
        <f aca="false">IF(N43="Ｃ",6000,IF(N43="Ｂ",11000,""))</f>
        <v/>
      </c>
      <c r="R43" s="85"/>
      <c r="S43" s="83"/>
      <c r="T43" s="84" t="str">
        <f aca="false">IF(R43="Ｃ",5500,IF(R43="Ｄ",5500,""))</f>
        <v/>
      </c>
      <c r="U43" s="53" t="str">
        <f aca="false">IF(R43="Ｃ",22000,IF(R43="Ｄ",11000,""))</f>
        <v/>
      </c>
      <c r="V43" s="85"/>
      <c r="W43" s="83"/>
      <c r="X43" s="84" t="str">
        <f aca="false">IF(V43="Ｂ",5500,IF(V43="Ｃ",5500,IF(V43="Ｄ",5500,"")))</f>
        <v/>
      </c>
      <c r="Y43" s="58" t="str">
        <f aca="false">IF(V43="Ｂ",11000,IF(V43="Ｃ",6000,IF(V43="Ｄ",6000,"")))</f>
        <v/>
      </c>
      <c r="Z43" s="71" t="n">
        <f aca="false">SUM(I43:Y43)</f>
        <v>0</v>
      </c>
      <c r="AA43" s="80"/>
      <c r="AB43" s="60" t="n">
        <f aca="false">IF(K43="否",M43,0)+IF(O43="否",Q43,0)+IF(S43="否",U43,0)+IF(W43="否",Y43,0)</f>
        <v>0</v>
      </c>
      <c r="AC43" s="101"/>
    </row>
    <row r="44" customFormat="false" ht="24.95" hidden="false" customHeight="true" outlineLevel="0" collapsed="false">
      <c r="A44" s="62" t="n">
        <v>39</v>
      </c>
      <c r="B44" s="76"/>
      <c r="C44" s="95"/>
      <c r="D44" s="96"/>
      <c r="E44" s="79"/>
      <c r="F44" s="89"/>
      <c r="G44" s="46"/>
      <c r="H44" s="89"/>
      <c r="I44" s="81" t="str">
        <f aca="false">IF(H44="○",10000,"")</f>
        <v/>
      </c>
      <c r="J44" s="82"/>
      <c r="K44" s="83"/>
      <c r="L44" s="84" t="str">
        <f aca="false">IF(J44="初",5500,IF(J44="弐",5500,IF(J44="参",5500,IF(J44="四",5500,IF(J44="五",5500,"")))))</f>
        <v/>
      </c>
      <c r="M44" s="51" t="str">
        <f aca="false">IF(J44="初",17000,IF(J44="弐",22000,IF(J44="参",27500,IF(J44="四",44000,IF(J44="五",55000,"")))))</f>
        <v/>
      </c>
      <c r="N44" s="82"/>
      <c r="O44" s="83"/>
      <c r="P44" s="84" t="str">
        <f aca="false">IF(N44="Ｃ",5500,IF(N44="Ｂ",5500,""))</f>
        <v/>
      </c>
      <c r="Q44" s="53" t="str">
        <f aca="false">IF(N44="Ｃ",6000,IF(N44="Ｂ",11000,""))</f>
        <v/>
      </c>
      <c r="R44" s="85"/>
      <c r="S44" s="83"/>
      <c r="T44" s="84" t="str">
        <f aca="false">IF(R44="Ｃ",5500,IF(R44="Ｄ",5500,""))</f>
        <v/>
      </c>
      <c r="U44" s="53" t="str">
        <f aca="false">IF(R44="Ｃ",22000,IF(R44="Ｄ",11000,""))</f>
        <v/>
      </c>
      <c r="V44" s="85"/>
      <c r="W44" s="83"/>
      <c r="X44" s="84" t="str">
        <f aca="false">IF(V44="Ｂ",5500,IF(V44="Ｃ",5500,IF(V44="Ｄ",5500,"")))</f>
        <v/>
      </c>
      <c r="Y44" s="58" t="str">
        <f aca="false">IF(V44="Ｂ",11000,IF(V44="Ｃ",6000,IF(V44="Ｄ",6000,"")))</f>
        <v/>
      </c>
      <c r="Z44" s="71" t="n">
        <f aca="false">SUM(I44:Y44)</f>
        <v>0</v>
      </c>
      <c r="AA44" s="80"/>
      <c r="AB44" s="72" t="n">
        <f aca="false">IF(K44="否",M44,0)+IF(O44="否",Q44,0)+IF(S44="否",U44,0)+IF(W44="否",Y44,0)</f>
        <v>0</v>
      </c>
      <c r="AC44" s="73"/>
    </row>
    <row r="45" customFormat="false" ht="24.95" hidden="false" customHeight="true" outlineLevel="0" collapsed="false">
      <c r="A45" s="62" t="n">
        <v>40</v>
      </c>
      <c r="B45" s="76"/>
      <c r="C45" s="104"/>
      <c r="D45" s="105"/>
      <c r="E45" s="79"/>
      <c r="F45" s="89"/>
      <c r="G45" s="46"/>
      <c r="H45" s="89"/>
      <c r="I45" s="81" t="str">
        <f aca="false">IF(H45="○",10000,"")</f>
        <v/>
      </c>
      <c r="J45" s="82"/>
      <c r="K45" s="83"/>
      <c r="L45" s="84" t="str">
        <f aca="false">IF(J45="初",5500,IF(J45="弐",5500,IF(J45="参",5500,IF(J45="四",5500,IF(J45="五",5500,"")))))</f>
        <v/>
      </c>
      <c r="M45" s="51" t="str">
        <f aca="false">IF(J45="初",17000,IF(J45="弐",22000,IF(J45="参",27500,IF(J45="四",44000,IF(J45="五",55000,"")))))</f>
        <v/>
      </c>
      <c r="N45" s="82"/>
      <c r="O45" s="83"/>
      <c r="P45" s="84" t="str">
        <f aca="false">IF(N45="Ｃ",5500,IF(N45="Ｂ",5500,""))</f>
        <v/>
      </c>
      <c r="Q45" s="53" t="str">
        <f aca="false">IF(N45="Ｃ",6000,IF(N45="Ｂ",11000,""))</f>
        <v/>
      </c>
      <c r="R45" s="85"/>
      <c r="S45" s="83"/>
      <c r="T45" s="84" t="str">
        <f aca="false">IF(R45="Ｃ",5500,IF(R45="Ｄ",5500,""))</f>
        <v/>
      </c>
      <c r="U45" s="106" t="str">
        <f aca="false">IF(R45="Ｃ",22000,IF(R45="Ｄ",11000,""))</f>
        <v/>
      </c>
      <c r="V45" s="85"/>
      <c r="W45" s="83"/>
      <c r="X45" s="84" t="str">
        <f aca="false">IF(V45="Ｂ",5500,IF(V45="Ｃ",5500,IF(V45="Ｄ",5500,"")))</f>
        <v/>
      </c>
      <c r="Y45" s="58" t="str">
        <f aca="false">IF(V45="Ｂ",11000,IF(V45="Ｃ",6000,IF(V45="Ｄ",6000,"")))</f>
        <v/>
      </c>
      <c r="Z45" s="71" t="n">
        <f aca="false">SUM(I45:Y45)</f>
        <v>0</v>
      </c>
      <c r="AA45" s="80"/>
      <c r="AB45" s="72" t="n">
        <f aca="false">IF(K45="否",M45,0)+IF(O45="否",Q45,0)+IF(S45="否",U45,0)+IF(W45="否",Y45,0)</f>
        <v>0</v>
      </c>
      <c r="AC45" s="73"/>
    </row>
    <row r="46" customFormat="false" ht="24.95" hidden="false" customHeight="true" outlineLevel="0" collapsed="false">
      <c r="A46" s="107"/>
      <c r="B46" s="108" t="s">
        <v>45</v>
      </c>
      <c r="C46" s="108"/>
      <c r="D46" s="108"/>
      <c r="E46" s="108"/>
      <c r="F46" s="109"/>
      <c r="G46" s="110"/>
      <c r="H46" s="111" t="n">
        <f aca="false">COUNTIF(H6:H45,"○")</f>
        <v>10</v>
      </c>
      <c r="I46" s="112" t="n">
        <f aca="false">SUM(I6:I45)</f>
        <v>100000</v>
      </c>
      <c r="J46" s="113"/>
      <c r="K46" s="114"/>
      <c r="L46" s="115" t="n">
        <f aca="false">SUM(L6:L45)</f>
        <v>33000</v>
      </c>
      <c r="M46" s="115" t="n">
        <f aca="false">SUM(M6:M45)</f>
        <v>220500</v>
      </c>
      <c r="N46" s="116"/>
      <c r="O46" s="116"/>
      <c r="P46" s="115" t="n">
        <f aca="false">SUM(P6:P45)</f>
        <v>22000</v>
      </c>
      <c r="Q46" s="115" t="n">
        <f aca="false">SUM(Q6:Q45)</f>
        <v>34000</v>
      </c>
      <c r="R46" s="116"/>
      <c r="S46" s="116"/>
      <c r="T46" s="115" t="n">
        <f aca="false">SUM(T6:T45)</f>
        <v>22000</v>
      </c>
      <c r="U46" s="115" t="n">
        <f aca="false">SUM(U6:U45)</f>
        <v>66000</v>
      </c>
      <c r="V46" s="116"/>
      <c r="W46" s="116"/>
      <c r="X46" s="115" t="n">
        <f aca="false">SUM(X6:X45)</f>
        <v>33000</v>
      </c>
      <c r="Y46" s="115" t="n">
        <f aca="false">SUM(Y6:Y45)</f>
        <v>46000</v>
      </c>
      <c r="Z46" s="115" t="n">
        <f aca="false">SUM(Z6:Z45)</f>
        <v>576500</v>
      </c>
      <c r="AA46" s="111"/>
      <c r="AB46" s="115" t="n">
        <f aca="false">SUM(AB6:AB45)</f>
        <v>21000</v>
      </c>
      <c r="AC46" s="117"/>
    </row>
    <row r="47" customFormat="false" ht="24.95" hidden="false" customHeight="true" outlineLevel="0" collapsed="false">
      <c r="A47" s="118"/>
      <c r="B47" s="119" t="s">
        <v>46</v>
      </c>
      <c r="C47" s="120"/>
      <c r="D47" s="121"/>
      <c r="E47" s="122"/>
      <c r="F47" s="121"/>
      <c r="G47" s="123"/>
      <c r="H47" s="124" t="n">
        <f aca="false">COUNTIF(H6:H45,"○")</f>
        <v>10</v>
      </c>
      <c r="I47" s="125" t="n">
        <f aca="false">SUM(I6:I45)</f>
        <v>100000</v>
      </c>
      <c r="J47" s="126" t="s">
        <v>36</v>
      </c>
      <c r="K47" s="127" t="n">
        <f aca="false">COUNTIF(J6:J45,"初")</f>
        <v>1</v>
      </c>
      <c r="L47" s="128" t="n">
        <f aca="false">K47*5500</f>
        <v>5500</v>
      </c>
      <c r="M47" s="129" t="n">
        <f aca="false">K47*17000</f>
        <v>17000</v>
      </c>
      <c r="N47" s="130" t="s">
        <v>37</v>
      </c>
      <c r="O47" s="127" t="n">
        <f aca="false">COUNTIF(N6:N45,"Ｂ")</f>
        <v>2</v>
      </c>
      <c r="P47" s="128" t="n">
        <f aca="false">O47*5500</f>
        <v>11000</v>
      </c>
      <c r="Q47" s="129" t="n">
        <f aca="false">O47*11000</f>
        <v>22000</v>
      </c>
      <c r="R47" s="126" t="s">
        <v>38</v>
      </c>
      <c r="S47" s="127" t="n">
        <f aca="false">COUNTIF(R6:R45,"Ｃ")</f>
        <v>2</v>
      </c>
      <c r="T47" s="128" t="n">
        <f aca="false">S47*5500</f>
        <v>11000</v>
      </c>
      <c r="U47" s="129" t="n">
        <f aca="false">S47*22000</f>
        <v>44000</v>
      </c>
      <c r="V47" s="130" t="s">
        <v>37</v>
      </c>
      <c r="W47" s="127" t="n">
        <f aca="false">COUNTIF(V6:V45,"Ｂ")</f>
        <v>2</v>
      </c>
      <c r="X47" s="128" t="n">
        <f aca="false">W47*5500</f>
        <v>11000</v>
      </c>
      <c r="Y47" s="129" t="n">
        <f aca="false">W47*11000</f>
        <v>22000</v>
      </c>
      <c r="Z47" s="131"/>
      <c r="AA47" s="121"/>
      <c r="AB47" s="60" t="n">
        <f aca="false">M47+Q47+U47+Y47</f>
        <v>105000</v>
      </c>
      <c r="AC47" s="132"/>
    </row>
    <row r="48" customFormat="false" ht="24.95" hidden="false" customHeight="true" outlineLevel="0" collapsed="false">
      <c r="A48" s="107"/>
      <c r="B48" s="133" t="s">
        <v>47</v>
      </c>
      <c r="C48" s="134"/>
      <c r="D48" s="135"/>
      <c r="E48" s="136"/>
      <c r="F48" s="135"/>
      <c r="G48" s="137"/>
      <c r="H48" s="138"/>
      <c r="I48" s="139"/>
      <c r="J48" s="140" t="s">
        <v>39</v>
      </c>
      <c r="K48" s="141" t="n">
        <f aca="false">COUNTIF(J6:J45,"弐")</f>
        <v>1</v>
      </c>
      <c r="L48" s="142" t="n">
        <f aca="false">K48*5500</f>
        <v>5500</v>
      </c>
      <c r="M48" s="143" t="n">
        <f aca="false">K48*22000</f>
        <v>22000</v>
      </c>
      <c r="N48" s="140" t="s">
        <v>38</v>
      </c>
      <c r="O48" s="141" t="n">
        <f aca="false">COUNTIF(N6:N45,"Ｃ")</f>
        <v>2</v>
      </c>
      <c r="P48" s="142" t="n">
        <f aca="false">O48*5500</f>
        <v>11000</v>
      </c>
      <c r="Q48" s="143" t="n">
        <f aca="false">O48*6000</f>
        <v>12000</v>
      </c>
      <c r="R48" s="140" t="s">
        <v>43</v>
      </c>
      <c r="S48" s="141" t="n">
        <f aca="false">COUNTIF(R6:R45,"Ｄ")</f>
        <v>2</v>
      </c>
      <c r="T48" s="142" t="n">
        <f aca="false">S48*5500</f>
        <v>11000</v>
      </c>
      <c r="U48" s="143" t="n">
        <f aca="false">S48*11000</f>
        <v>22000</v>
      </c>
      <c r="V48" s="140" t="s">
        <v>38</v>
      </c>
      <c r="W48" s="141" t="n">
        <f aca="false">COUNTIF(V6:V45,"Ｃ")</f>
        <v>2</v>
      </c>
      <c r="X48" s="142" t="n">
        <f aca="false">W48*5500</f>
        <v>11000</v>
      </c>
      <c r="Y48" s="143" t="n">
        <f aca="false">W48*6000</f>
        <v>12000</v>
      </c>
      <c r="Z48" s="144"/>
      <c r="AA48" s="135"/>
      <c r="AB48" s="60" t="n">
        <f aca="false">M48+Q48+U48+Y48</f>
        <v>68000</v>
      </c>
      <c r="AC48" s="145"/>
    </row>
    <row r="49" customFormat="false" ht="24.95" hidden="false" customHeight="true" outlineLevel="0" collapsed="false">
      <c r="A49" s="118"/>
      <c r="B49" s="133" t="s">
        <v>48</v>
      </c>
      <c r="C49" s="134"/>
      <c r="D49" s="135"/>
      <c r="E49" s="136"/>
      <c r="F49" s="135"/>
      <c r="G49" s="137"/>
      <c r="H49" s="146"/>
      <c r="I49" s="147"/>
      <c r="J49" s="140" t="s">
        <v>40</v>
      </c>
      <c r="K49" s="141" t="n">
        <f aca="false">COUNTIF(J6:J45,"参")</f>
        <v>1</v>
      </c>
      <c r="L49" s="142" t="n">
        <f aca="false">K49*5500</f>
        <v>5500</v>
      </c>
      <c r="M49" s="143" t="n">
        <f aca="false">K49*27500</f>
        <v>27500</v>
      </c>
      <c r="N49" s="140"/>
      <c r="O49" s="141"/>
      <c r="P49" s="142"/>
      <c r="Q49" s="148"/>
      <c r="R49" s="140"/>
      <c r="S49" s="141"/>
      <c r="T49" s="142"/>
      <c r="U49" s="148"/>
      <c r="V49" s="140" t="s">
        <v>43</v>
      </c>
      <c r="W49" s="141" t="n">
        <f aca="false">COUNTIF(V6:V45,"Ｄ")</f>
        <v>2</v>
      </c>
      <c r="X49" s="142" t="n">
        <f aca="false">W49*5500</f>
        <v>11000</v>
      </c>
      <c r="Y49" s="143" t="n">
        <f aca="false">W49*6000</f>
        <v>12000</v>
      </c>
      <c r="Z49" s="144"/>
      <c r="AA49" s="135"/>
      <c r="AB49" s="60" t="n">
        <f aca="false">M49+Q49+U49+Y49</f>
        <v>39500</v>
      </c>
      <c r="AC49" s="145"/>
    </row>
    <row r="50" customFormat="false" ht="24.95" hidden="false" customHeight="true" outlineLevel="0" collapsed="false">
      <c r="A50" s="118"/>
      <c r="B50" s="149"/>
      <c r="C50" s="134"/>
      <c r="D50" s="135"/>
      <c r="E50" s="136"/>
      <c r="F50" s="135"/>
      <c r="G50" s="150"/>
      <c r="H50" s="147"/>
      <c r="I50" s="147"/>
      <c r="J50" s="140" t="s">
        <v>41</v>
      </c>
      <c r="K50" s="141" t="n">
        <f aca="false">COUNTIF(J6:J45,"四")</f>
        <v>1</v>
      </c>
      <c r="L50" s="142" t="n">
        <f aca="false">K50*5500</f>
        <v>5500</v>
      </c>
      <c r="M50" s="143" t="n">
        <f aca="false">K50*44000</f>
        <v>44000</v>
      </c>
      <c r="N50" s="140"/>
      <c r="O50" s="141"/>
      <c r="P50" s="142"/>
      <c r="Q50" s="148"/>
      <c r="R50" s="140"/>
      <c r="S50" s="141"/>
      <c r="T50" s="142"/>
      <c r="U50" s="148"/>
      <c r="V50" s="140"/>
      <c r="W50" s="141"/>
      <c r="X50" s="142"/>
      <c r="Y50" s="143"/>
      <c r="Z50" s="144"/>
      <c r="AA50" s="135"/>
      <c r="AB50" s="60" t="n">
        <f aca="false">M50+Q50+U50+Y50</f>
        <v>44000</v>
      </c>
      <c r="AC50" s="145"/>
    </row>
    <row r="51" customFormat="false" ht="24.95" hidden="false" customHeight="true" outlineLevel="0" collapsed="false">
      <c r="A51" s="118"/>
      <c r="B51" s="149"/>
      <c r="C51" s="134"/>
      <c r="D51" s="135"/>
      <c r="E51" s="136"/>
      <c r="F51" s="135"/>
      <c r="G51" s="150"/>
      <c r="H51" s="147"/>
      <c r="I51" s="147"/>
      <c r="J51" s="140" t="s">
        <v>42</v>
      </c>
      <c r="K51" s="141" t="n">
        <f aca="false">COUNTIF(J6:J45,"五")</f>
        <v>2</v>
      </c>
      <c r="L51" s="142" t="n">
        <f aca="false">K51*5500</f>
        <v>11000</v>
      </c>
      <c r="M51" s="143" t="n">
        <f aca="false">K51*55000</f>
        <v>110000</v>
      </c>
      <c r="N51" s="140"/>
      <c r="O51" s="141"/>
      <c r="P51" s="142"/>
      <c r="Q51" s="148"/>
      <c r="R51" s="140"/>
      <c r="S51" s="141"/>
      <c r="T51" s="142"/>
      <c r="U51" s="148"/>
      <c r="V51" s="140"/>
      <c r="W51" s="141"/>
      <c r="X51" s="142"/>
      <c r="Y51" s="143"/>
      <c r="Z51" s="151"/>
      <c r="AA51" s="135"/>
      <c r="AB51" s="60" t="n">
        <f aca="false">M51+Q51+U51+Y51</f>
        <v>110000</v>
      </c>
      <c r="AC51" s="145"/>
    </row>
    <row r="52" customFormat="false" ht="24.95" hidden="false" customHeight="true" outlineLevel="0" collapsed="false">
      <c r="A52" s="152"/>
      <c r="B52" s="153" t="s">
        <v>49</v>
      </c>
      <c r="C52" s="153"/>
      <c r="D52" s="153"/>
      <c r="E52" s="153"/>
      <c r="F52" s="154"/>
      <c r="G52" s="155"/>
      <c r="H52" s="156" t="n">
        <f aca="false">SUM(H47:H51)</f>
        <v>10</v>
      </c>
      <c r="I52" s="156" t="n">
        <f aca="false">SUM(I47:I51)</f>
        <v>100000</v>
      </c>
      <c r="J52" s="157"/>
      <c r="K52" s="158" t="n">
        <f aca="false">SUM(K47:K51)</f>
        <v>6</v>
      </c>
      <c r="L52" s="159" t="n">
        <f aca="false">SUM(L47:L51)</f>
        <v>33000</v>
      </c>
      <c r="M52" s="160" t="n">
        <f aca="false">SUM(M47:M51)</f>
        <v>220500</v>
      </c>
      <c r="N52" s="157"/>
      <c r="O52" s="158" t="n">
        <f aca="false">SUM(O47:O51)</f>
        <v>4</v>
      </c>
      <c r="P52" s="159" t="n">
        <f aca="false">SUM(P47:P51)</f>
        <v>22000</v>
      </c>
      <c r="Q52" s="160" t="n">
        <f aca="false">SUM(Q47:Q51)</f>
        <v>34000</v>
      </c>
      <c r="R52" s="157"/>
      <c r="S52" s="158" t="n">
        <f aca="false">SUM(S47:S51)</f>
        <v>4</v>
      </c>
      <c r="T52" s="159" t="n">
        <f aca="false">SUM(T47:T51)</f>
        <v>22000</v>
      </c>
      <c r="U52" s="160" t="n">
        <f aca="false">SUM(U47:U51)</f>
        <v>66000</v>
      </c>
      <c r="V52" s="157"/>
      <c r="W52" s="158" t="n">
        <f aca="false">SUM(W47:W51)</f>
        <v>6</v>
      </c>
      <c r="X52" s="159" t="n">
        <f aca="false">SUM(X47:X51)</f>
        <v>33000</v>
      </c>
      <c r="Y52" s="160" t="n">
        <f aca="false">SUM(Y47:Y51)</f>
        <v>46000</v>
      </c>
      <c r="Z52" s="161" t="n">
        <f aca="false">I52+L52+M52+P52+Q52+T52+U52+X52+Y52</f>
        <v>576500</v>
      </c>
      <c r="AA52" s="154"/>
      <c r="AB52" s="162" t="n">
        <f aca="false">SUM(AB47:AB51)</f>
        <v>366500</v>
      </c>
      <c r="AC52" s="163"/>
    </row>
    <row r="53" customFormat="false" ht="24.95" hidden="false" customHeight="true" outlineLevel="0" collapsed="false">
      <c r="A53" s="6"/>
      <c r="H53" s="164"/>
      <c r="I53" s="164"/>
      <c r="J53" s="164"/>
      <c r="K53" s="164"/>
      <c r="L53" s="165"/>
      <c r="M53" s="164"/>
      <c r="N53" s="164"/>
      <c r="O53" s="164"/>
      <c r="P53" s="165"/>
      <c r="Q53" s="164"/>
      <c r="R53" s="164"/>
      <c r="S53" s="164"/>
      <c r="T53" s="164"/>
      <c r="U53" s="164"/>
      <c r="V53" s="164"/>
      <c r="W53" s="164"/>
      <c r="X53" s="164"/>
      <c r="Y53" s="164"/>
      <c r="Z53" s="166"/>
      <c r="AA53" s="164"/>
      <c r="AB53" s="167"/>
      <c r="AC53" s="168"/>
    </row>
    <row r="54" customFormat="false" ht="24.95" hidden="false" customHeight="true" outlineLevel="0" collapsed="false">
      <c r="A54" s="6"/>
      <c r="B54" s="169" t="s">
        <v>50</v>
      </c>
      <c r="C54" s="169"/>
      <c r="D54" s="170"/>
      <c r="E54" s="171" t="s">
        <v>51</v>
      </c>
      <c r="F54" s="170"/>
      <c r="G54" s="172" t="s">
        <v>52</v>
      </c>
      <c r="H54" s="172"/>
      <c r="J54" s="173" t="s">
        <v>53</v>
      </c>
      <c r="M54" s="174" t="s">
        <v>54</v>
      </c>
      <c r="N54" s="174"/>
      <c r="O54" s="164"/>
      <c r="P54" s="174" t="s">
        <v>55</v>
      </c>
      <c r="Q54" s="174"/>
      <c r="S54" s="164"/>
      <c r="V54" s="164"/>
      <c r="W54" s="164"/>
      <c r="X54" s="164"/>
      <c r="Y54" s="164"/>
      <c r="Z54" s="166"/>
      <c r="AA54" s="164"/>
      <c r="AB54" s="167"/>
      <c r="AC54" s="168"/>
    </row>
    <row r="55" customFormat="false" ht="24.95" hidden="false" customHeight="true" outlineLevel="0" collapsed="false">
      <c r="A55" s="6"/>
      <c r="B55" s="9"/>
      <c r="C55" s="9"/>
      <c r="D55" s="9"/>
      <c r="F55" s="174" t="s">
        <v>56</v>
      </c>
      <c r="G55" s="174"/>
      <c r="H55" s="174"/>
      <c r="I55" s="174"/>
      <c r="J55" s="174"/>
      <c r="K55" s="175"/>
      <c r="L55" s="176"/>
      <c r="M55" s="175"/>
      <c r="N55" s="175"/>
      <c r="O55" s="175"/>
      <c r="P55" s="176"/>
      <c r="Q55" s="175"/>
      <c r="R55" s="175"/>
      <c r="S55" s="175"/>
      <c r="T55" s="175"/>
      <c r="U55" s="175"/>
      <c r="V55" s="175"/>
      <c r="W55" s="175"/>
      <c r="X55" s="175"/>
      <c r="Y55" s="175"/>
      <c r="Z55" s="166"/>
      <c r="AA55" s="175"/>
      <c r="AB55" s="167"/>
      <c r="AC55" s="168"/>
    </row>
    <row r="56" customFormat="false" ht="13.5" hidden="false" customHeight="false" outlineLevel="0" collapsed="false">
      <c r="L56" s="177"/>
    </row>
    <row r="57" customFormat="false" ht="13.5" hidden="false" customHeight="false" outlineLevel="0" collapsed="false">
      <c r="L57" s="177"/>
    </row>
    <row r="58" customFormat="false" ht="13.5" hidden="false" customHeight="false" outlineLevel="0" collapsed="false">
      <c r="L58" s="177"/>
    </row>
    <row r="59" customFormat="false" ht="13.5" hidden="false" customHeight="false" outlineLevel="0" collapsed="false">
      <c r="L59" s="177"/>
    </row>
    <row r="60" customFormat="false" ht="13.5" hidden="false" customHeight="false" outlineLevel="0" collapsed="false">
      <c r="L60" s="177"/>
    </row>
    <row r="61" customFormat="false" ht="13.5" hidden="false" customHeight="false" outlineLevel="0" collapsed="false">
      <c r="L61" s="177"/>
    </row>
    <row r="62" customFormat="false" ht="13.5" hidden="false" customHeight="false" outlineLevel="0" collapsed="false">
      <c r="L62" s="177"/>
    </row>
    <row r="63" customFormat="false" ht="13.5" hidden="false" customHeight="false" outlineLevel="0" collapsed="false">
      <c r="L63" s="177"/>
    </row>
    <row r="64" customFormat="false" ht="13.5" hidden="false" customHeight="false" outlineLevel="0" collapsed="false">
      <c r="L64" s="177"/>
    </row>
    <row r="65" customFormat="false" ht="13.5" hidden="false" customHeight="false" outlineLevel="0" collapsed="false">
      <c r="L65" s="177"/>
    </row>
    <row r="66" customFormat="false" ht="13.5" hidden="false" customHeight="false" outlineLevel="0" collapsed="false">
      <c r="L66" s="177"/>
    </row>
    <row r="67" customFormat="false" ht="13.5" hidden="false" customHeight="false" outlineLevel="0" collapsed="false">
      <c r="L67" s="177"/>
    </row>
    <row r="68" customFormat="false" ht="13.5" hidden="false" customHeight="false" outlineLevel="0" collapsed="false">
      <c r="L68" s="177"/>
    </row>
    <row r="69" customFormat="false" ht="13.5" hidden="false" customHeight="false" outlineLevel="0" collapsed="false">
      <c r="L69" s="177"/>
    </row>
    <row r="70" customFormat="false" ht="13.5" hidden="false" customHeight="false" outlineLevel="0" collapsed="false">
      <c r="L70" s="177"/>
    </row>
    <row r="71" customFormat="false" ht="13.5" hidden="false" customHeight="false" outlineLevel="0" collapsed="false">
      <c r="L71" s="177"/>
    </row>
    <row r="72" customFormat="false" ht="13.5" hidden="false" customHeight="false" outlineLevel="0" collapsed="false">
      <c r="L72" s="177"/>
    </row>
    <row r="73" customFormat="false" ht="13.5" hidden="false" customHeight="false" outlineLevel="0" collapsed="false">
      <c r="L73" s="177"/>
    </row>
    <row r="74" customFormat="false" ht="13.5" hidden="false" customHeight="false" outlineLevel="0" collapsed="false">
      <c r="L74" s="177"/>
    </row>
    <row r="75" customFormat="false" ht="13.5" hidden="false" customHeight="false" outlineLevel="0" collapsed="false">
      <c r="L75" s="177"/>
    </row>
    <row r="76" customFormat="false" ht="13.5" hidden="false" customHeight="false" outlineLevel="0" collapsed="false">
      <c r="L76" s="177"/>
    </row>
    <row r="77" customFormat="false" ht="13.5" hidden="false" customHeight="false" outlineLevel="0" collapsed="false">
      <c r="L77" s="177"/>
    </row>
  </sheetData>
  <mergeCells count="25">
    <mergeCell ref="E1:AA1"/>
    <mergeCell ref="A3:A5"/>
    <mergeCell ref="B3:B5"/>
    <mergeCell ref="C3:C5"/>
    <mergeCell ref="D3:D5"/>
    <mergeCell ref="E3:E5"/>
    <mergeCell ref="F3:F5"/>
    <mergeCell ref="G3:G5"/>
    <mergeCell ref="H3:I4"/>
    <mergeCell ref="J3:M3"/>
    <mergeCell ref="N3:Q3"/>
    <mergeCell ref="R3:U3"/>
    <mergeCell ref="V3:Y3"/>
    <mergeCell ref="Z3:AA3"/>
    <mergeCell ref="AB3:AB4"/>
    <mergeCell ref="H5:I5"/>
    <mergeCell ref="B46:E46"/>
    <mergeCell ref="N46:O46"/>
    <mergeCell ref="R46:S46"/>
    <mergeCell ref="V46:W46"/>
    <mergeCell ref="B52:E52"/>
    <mergeCell ref="G54:H54"/>
    <mergeCell ref="M54:N54"/>
    <mergeCell ref="P54:Q54"/>
    <mergeCell ref="F55:J55"/>
  </mergeCells>
  <dataValidations count="4">
    <dataValidation allowBlank="true" errorStyle="stop" operator="between" showDropDown="false" showErrorMessage="true" showInputMessage="false" sqref="V6:V45" type="list">
      <formula1>$V$47:$V$50</formula1>
      <formula2>0</formula2>
    </dataValidation>
    <dataValidation allowBlank="true" errorStyle="stop" operator="between" showDropDown="false" showErrorMessage="true" showInputMessage="false" sqref="R6:R45" type="list">
      <formula1>$R$47:$R$49</formula1>
      <formula2>0</formula2>
    </dataValidation>
    <dataValidation allowBlank="true" errorStyle="stop" operator="between" showDropDown="false" showErrorMessage="true" showInputMessage="false" sqref="N6:N45" type="list">
      <formula1>$N$47:$N$49</formula1>
      <formula2>0</formula2>
    </dataValidation>
    <dataValidation allowBlank="true" errorStyle="stop" operator="between" showDropDown="false" showErrorMessage="true" showInputMessage="false" sqref="J6:J45" type="list">
      <formula1>$J$47:$J$51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:D5"/>
    </sheetView>
  </sheetViews>
  <sheetFormatPr defaultColWidth="8.96875" defaultRowHeight="13.5" zeroHeight="false" outlineLevelRow="0" outlineLevelCol="0"/>
  <cols>
    <col collapsed="false" customWidth="true" hidden="false" outlineLevel="0" max="1" min="1" style="178" width="5.25"/>
    <col collapsed="false" customWidth="true" hidden="false" outlineLevel="0" max="2" min="2" style="0" width="15.49"/>
    <col collapsed="false" customWidth="true" hidden="false" outlineLevel="0" max="3" min="3" style="0" width="4.75"/>
    <col collapsed="false" customWidth="true" hidden="false" outlineLevel="0" max="4" min="4" style="1" width="4.75"/>
    <col collapsed="false" customWidth="true" hidden="false" outlineLevel="0" max="5" min="5" style="2" width="12.36"/>
    <col collapsed="false" customWidth="true" hidden="false" outlineLevel="0" max="6" min="6" style="1" width="7.12"/>
    <col collapsed="false" customWidth="true" hidden="false" outlineLevel="0" max="7" min="7" style="3" width="8.62"/>
    <col collapsed="false" customWidth="true" hidden="false" outlineLevel="0" max="8" min="8" style="1" width="5.12"/>
    <col collapsed="false" customWidth="true" hidden="false" outlineLevel="0" max="9" min="9" style="1" width="12.86"/>
    <col collapsed="false" customWidth="true" hidden="false" outlineLevel="0" max="10" min="10" style="0" width="5.62"/>
    <col collapsed="false" customWidth="true" hidden="false" outlineLevel="0" max="11" min="11" style="0" width="5.12"/>
    <col collapsed="false" customWidth="true" hidden="false" outlineLevel="0" max="12" min="12" style="0" width="11.24"/>
    <col collapsed="false" customWidth="true" hidden="false" outlineLevel="0" max="13" min="13" style="0" width="13.12"/>
    <col collapsed="false" customWidth="true" hidden="false" outlineLevel="0" max="14" min="14" style="0" width="6.12"/>
    <col collapsed="false" customWidth="true" hidden="false" outlineLevel="0" max="15" min="15" style="0" width="4.99"/>
    <col collapsed="false" customWidth="true" hidden="false" outlineLevel="0" max="16" min="16" style="0" width="11.12"/>
    <col collapsed="false" customWidth="true" hidden="false" outlineLevel="0" max="17" min="17" style="0" width="11.49"/>
    <col collapsed="false" customWidth="true" hidden="false" outlineLevel="0" max="18" min="18" style="0" width="7.12"/>
    <col collapsed="false" customWidth="true" hidden="false" outlineLevel="0" max="19" min="19" style="0" width="4.99"/>
    <col collapsed="false" customWidth="true" hidden="false" outlineLevel="0" max="20" min="20" style="0" width="10.37"/>
    <col collapsed="false" customWidth="true" hidden="false" outlineLevel="0" max="21" min="21" style="0" width="11.12"/>
    <col collapsed="false" customWidth="true" hidden="false" outlineLevel="0" max="22" min="22" style="0" width="6.62"/>
    <col collapsed="false" customWidth="true" hidden="false" outlineLevel="0" max="23" min="23" style="0" width="4.86"/>
    <col collapsed="false" customWidth="true" hidden="false" outlineLevel="0" max="24" min="24" style="0" width="11.62"/>
    <col collapsed="false" customWidth="true" hidden="false" outlineLevel="0" max="25" min="25" style="0" width="12.99"/>
    <col collapsed="false" customWidth="true" hidden="false" outlineLevel="0" max="26" min="26" style="4" width="14.49"/>
    <col collapsed="false" customWidth="true" hidden="false" outlineLevel="0" max="27" min="27" style="1" width="3.75"/>
    <col collapsed="false" customWidth="true" hidden="false" outlineLevel="0" max="28" min="28" style="5" width="13.49"/>
    <col collapsed="false" customWidth="true" hidden="false" outlineLevel="0" max="29" min="29" style="0" width="5.12"/>
    <col collapsed="false" customWidth="true" hidden="false" outlineLevel="0" max="30" min="30" style="0" width="2.87"/>
  </cols>
  <sheetData>
    <row r="1" customFormat="false" ht="21" hidden="false" customHeight="true" outlineLevel="0" collapsed="false">
      <c r="A1" s="179"/>
      <c r="B1" s="6"/>
      <c r="C1" s="6"/>
      <c r="D1" s="6"/>
      <c r="E1" s="7" t="s">
        <v>5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6"/>
    </row>
    <row r="2" customFormat="false" ht="8.25" hidden="false" customHeight="true" outlineLevel="0" collapsed="false">
      <c r="A2" s="179"/>
      <c r="B2" s="6"/>
      <c r="C2" s="6"/>
      <c r="D2" s="9"/>
      <c r="F2" s="9"/>
      <c r="G2" s="10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/>
      <c r="AA2" s="9"/>
      <c r="AB2" s="12"/>
      <c r="AC2" s="6"/>
    </row>
    <row r="3" customFormat="false" ht="17.2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7" t="s">
        <v>8</v>
      </c>
      <c r="I3" s="17"/>
      <c r="J3" s="17" t="s">
        <v>9</v>
      </c>
      <c r="K3" s="17"/>
      <c r="L3" s="17"/>
      <c r="M3" s="17"/>
      <c r="N3" s="17" t="s">
        <v>10</v>
      </c>
      <c r="O3" s="17"/>
      <c r="P3" s="17"/>
      <c r="Q3" s="17"/>
      <c r="R3" s="17" t="s">
        <v>11</v>
      </c>
      <c r="S3" s="17"/>
      <c r="T3" s="17"/>
      <c r="U3" s="17"/>
      <c r="V3" s="17" t="s">
        <v>12</v>
      </c>
      <c r="W3" s="17"/>
      <c r="X3" s="17"/>
      <c r="Y3" s="17"/>
      <c r="Z3" s="18" t="s">
        <v>13</v>
      </c>
      <c r="AA3" s="18"/>
      <c r="AB3" s="19" t="s">
        <v>14</v>
      </c>
      <c r="AC3" s="20" t="s">
        <v>15</v>
      </c>
    </row>
    <row r="4" customFormat="false" ht="13.5" hidden="false" customHeight="true" outlineLevel="0" collapsed="false">
      <c r="A4" s="13"/>
      <c r="B4" s="14"/>
      <c r="C4" s="15"/>
      <c r="D4" s="15"/>
      <c r="E4" s="16"/>
      <c r="F4" s="17"/>
      <c r="G4" s="16"/>
      <c r="H4" s="17"/>
      <c r="I4" s="17"/>
      <c r="J4" s="21" t="s">
        <v>16</v>
      </c>
      <c r="K4" s="22" t="s">
        <v>17</v>
      </c>
      <c r="L4" s="23" t="s">
        <v>18</v>
      </c>
      <c r="M4" s="24" t="s">
        <v>19</v>
      </c>
      <c r="N4" s="21" t="s">
        <v>20</v>
      </c>
      <c r="O4" s="22" t="s">
        <v>17</v>
      </c>
      <c r="P4" s="23" t="s">
        <v>18</v>
      </c>
      <c r="Q4" s="24" t="s">
        <v>19</v>
      </c>
      <c r="R4" s="21" t="s">
        <v>20</v>
      </c>
      <c r="S4" s="22" t="s">
        <v>17</v>
      </c>
      <c r="T4" s="23" t="s">
        <v>18</v>
      </c>
      <c r="U4" s="24" t="s">
        <v>19</v>
      </c>
      <c r="V4" s="21" t="s">
        <v>20</v>
      </c>
      <c r="W4" s="22" t="s">
        <v>17</v>
      </c>
      <c r="X4" s="23" t="s">
        <v>18</v>
      </c>
      <c r="Y4" s="24" t="s">
        <v>19</v>
      </c>
      <c r="Z4" s="25" t="s">
        <v>21</v>
      </c>
      <c r="AA4" s="26" t="s">
        <v>22</v>
      </c>
      <c r="AB4" s="19"/>
      <c r="AC4" s="27" t="s">
        <v>23</v>
      </c>
    </row>
    <row r="5" s="39" customFormat="true" ht="123.75" hidden="false" customHeight="true" outlineLevel="0" collapsed="false">
      <c r="A5" s="13"/>
      <c r="B5" s="14"/>
      <c r="C5" s="15"/>
      <c r="D5" s="15"/>
      <c r="E5" s="16"/>
      <c r="F5" s="17"/>
      <c r="G5" s="16"/>
      <c r="H5" s="28" t="n">
        <v>10000</v>
      </c>
      <c r="I5" s="28"/>
      <c r="J5" s="29"/>
      <c r="K5" s="30" t="s">
        <v>24</v>
      </c>
      <c r="L5" s="31" t="n">
        <v>5500</v>
      </c>
      <c r="M5" s="32" t="s">
        <v>25</v>
      </c>
      <c r="N5" s="33" t="s">
        <v>26</v>
      </c>
      <c r="O5" s="30" t="s">
        <v>24</v>
      </c>
      <c r="P5" s="34" t="n">
        <v>5500</v>
      </c>
      <c r="Q5" s="35" t="s">
        <v>27</v>
      </c>
      <c r="R5" s="33" t="s">
        <v>28</v>
      </c>
      <c r="S5" s="30" t="s">
        <v>24</v>
      </c>
      <c r="T5" s="34" t="n">
        <v>5500</v>
      </c>
      <c r="U5" s="35" t="s">
        <v>29</v>
      </c>
      <c r="V5" s="33" t="s">
        <v>30</v>
      </c>
      <c r="W5" s="30" t="s">
        <v>24</v>
      </c>
      <c r="X5" s="34" t="n">
        <v>5500</v>
      </c>
      <c r="Y5" s="35" t="s">
        <v>31</v>
      </c>
      <c r="Z5" s="25"/>
      <c r="AA5" s="36"/>
      <c r="AB5" s="37"/>
      <c r="AC5" s="38"/>
    </row>
    <row r="6" customFormat="false" ht="24.95" hidden="false" customHeight="true" outlineLevel="0" collapsed="false">
      <c r="A6" s="40" t="n">
        <v>1</v>
      </c>
      <c r="B6" s="41"/>
      <c r="C6" s="180"/>
      <c r="D6" s="181"/>
      <c r="E6" s="182"/>
      <c r="F6" s="45"/>
      <c r="G6" s="46"/>
      <c r="H6" s="183"/>
      <c r="I6" s="48" t="str">
        <f aca="false">IF(H6="〇",10000,"")</f>
        <v/>
      </c>
      <c r="J6" s="74"/>
      <c r="K6" s="50"/>
      <c r="L6" s="184" t="str">
        <f aca="false">IF(J6="初",5500,IF(J6="弐",5500,IF(J6="参",5500,IF(J6="四",5500,IF(J6="五",5500,"")))))</f>
        <v/>
      </c>
      <c r="M6" s="184" t="str">
        <f aca="false">IF(J6="初",17000,IF(J6="弐",22000,IF(J6="参",27500,IF(J6="四",44000,IF(J6="五",55000,"")))))</f>
        <v/>
      </c>
      <c r="N6" s="74"/>
      <c r="O6" s="50"/>
      <c r="P6" s="185" t="str">
        <f aca="false">IF(N6="Ｃ",5500,IF(N6="Ｂ",5500,""))</f>
        <v/>
      </c>
      <c r="Q6" s="58" t="str">
        <f aca="false">IF(N6="Ｃ",6000,IF(N6="Ｂ",11000,""))</f>
        <v/>
      </c>
      <c r="R6" s="186"/>
      <c r="S6" s="50"/>
      <c r="T6" s="185" t="str">
        <f aca="false">IF(R6="Ｃ",5500,IF(R6="Ｄ",5500,""))</f>
        <v/>
      </c>
      <c r="U6" s="58" t="str">
        <f aca="false">IF(R6="Ｃ",22000,IF(R6="Ｄ",11000,""))</f>
        <v/>
      </c>
      <c r="V6" s="74"/>
      <c r="W6" s="50"/>
      <c r="X6" s="48" t="str">
        <f aca="false">IF(V6="Ｂ",5500,IF(V6="Ｃ",5500,IF(V6="Ｄ",5500,"")))</f>
        <v/>
      </c>
      <c r="Y6" s="58" t="str">
        <f aca="false">IF(V6="Ｂ",11000,IF(V6="Ｃ",6000,IF(V6="Ｄ",6000,"")))</f>
        <v/>
      </c>
      <c r="Z6" s="59" t="n">
        <f aca="false">SUM(I6:Y6)</f>
        <v>0</v>
      </c>
      <c r="AA6" s="45"/>
      <c r="AB6" s="60" t="n">
        <f aca="false">IF(K6="否",M6,0)+IF(O6="否",Q6,0)+IF(S6="否",U6,0)+IF(W6="否",Y6,0)</f>
        <v>0</v>
      </c>
      <c r="AC6" s="61"/>
    </row>
    <row r="7" customFormat="false" ht="24.95" hidden="false" customHeight="true" outlineLevel="0" collapsed="false">
      <c r="A7" s="62" t="n">
        <v>2</v>
      </c>
      <c r="B7" s="41"/>
      <c r="C7" s="63"/>
      <c r="D7" s="65"/>
      <c r="E7" s="66"/>
      <c r="F7" s="45"/>
      <c r="G7" s="46"/>
      <c r="H7" s="183"/>
      <c r="I7" s="68" t="str">
        <f aca="false">IF(H7="〇",10000,"")</f>
        <v/>
      </c>
      <c r="J7" s="70"/>
      <c r="K7" s="57"/>
      <c r="L7" s="51" t="str">
        <f aca="false">IF(J7="初",5500,IF(J7="弐",5500,IF(J7="参",5500,IF(J7="四",5500,IF(J7="五",5500,"")))))</f>
        <v/>
      </c>
      <c r="M7" s="51" t="str">
        <f aca="false">IF(J7="初",17000,IF(J7="弐",22000,IF(J7="参",27500,IF(J7="四",44000,IF(J7="五",55000,"")))))</f>
        <v/>
      </c>
      <c r="N7" s="70"/>
      <c r="O7" s="57"/>
      <c r="P7" s="51" t="str">
        <f aca="false">IF(N7="Ｃ",5500,IF(N7="Ｂ",5500,""))</f>
        <v/>
      </c>
      <c r="Q7" s="53" t="str">
        <f aca="false">IF(N7="Ｃ",6000,IF(N7="Ｂ",11000,""))</f>
        <v/>
      </c>
      <c r="R7" s="70"/>
      <c r="S7" s="57"/>
      <c r="T7" s="51" t="str">
        <f aca="false">IF(R7="Ｃ",5500,IF(R7="Ｄ",5500,""))</f>
        <v/>
      </c>
      <c r="U7" s="53" t="str">
        <f aca="false">IF(R7="Ｃ",22000,IF(R7="Ｄ",11000,""))</f>
        <v/>
      </c>
      <c r="V7" s="70"/>
      <c r="W7" s="57"/>
      <c r="X7" s="51" t="str">
        <f aca="false">IF(V7="Ｂ",5500,IF(V7="Ｃ",5500,IF(V7="Ｄ",5500,"")))</f>
        <v/>
      </c>
      <c r="Y7" s="58" t="str">
        <f aca="false">IF(V7="Ｂ",11000,IF(V7="Ｃ",6000,IF(V7="Ｄ",6000,"")))</f>
        <v/>
      </c>
      <c r="Z7" s="71" t="n">
        <f aca="false">SUM(I7:Y7)</f>
        <v>0</v>
      </c>
      <c r="AA7" s="67"/>
      <c r="AB7" s="72" t="n">
        <f aca="false">IF(K7="否",M7,0)+IF(O7="否",Q7,0)+IF(S7="否",U7,0)+IF(W7="否",Y7,0)</f>
        <v>0</v>
      </c>
      <c r="AC7" s="73"/>
    </row>
    <row r="8" customFormat="false" ht="24.95" hidden="false" customHeight="true" outlineLevel="0" collapsed="false">
      <c r="A8" s="62" t="n">
        <v>3</v>
      </c>
      <c r="B8" s="63"/>
      <c r="C8" s="63"/>
      <c r="D8" s="65"/>
      <c r="E8" s="66"/>
      <c r="F8" s="67"/>
      <c r="G8" s="46"/>
      <c r="H8" s="183"/>
      <c r="I8" s="68" t="str">
        <f aca="false">IF(H8="〇",10000,"")</f>
        <v/>
      </c>
      <c r="J8" s="70"/>
      <c r="K8" s="57"/>
      <c r="L8" s="51" t="str">
        <f aca="false">IF(J8="初",5500,IF(J8="弐",5500,IF(J8="参",5500,IF(J8="四",5500,IF(J8="五",5500,"")))))</f>
        <v/>
      </c>
      <c r="M8" s="51" t="str">
        <f aca="false">IF(J8="初",17000,IF(J8="弐",22000,IF(J8="参",27500,IF(J8="四",44000,IF(J8="五",55000,"")))))</f>
        <v/>
      </c>
      <c r="N8" s="70"/>
      <c r="O8" s="57"/>
      <c r="P8" s="51" t="str">
        <f aca="false">IF(N8="Ｃ",5500,IF(N8="Ｂ",5500,""))</f>
        <v/>
      </c>
      <c r="Q8" s="53" t="str">
        <f aca="false">IF(N8="Ｃ",6000,IF(N8="Ｂ",11000,""))</f>
        <v/>
      </c>
      <c r="R8" s="70"/>
      <c r="S8" s="57"/>
      <c r="T8" s="51" t="str">
        <f aca="false">IF(R8="Ｃ",5500,IF(R8="Ｄ",5500,""))</f>
        <v/>
      </c>
      <c r="U8" s="53" t="str">
        <f aca="false">IF(R8="Ｃ",22000,IF(R8="Ｄ",11000,""))</f>
        <v/>
      </c>
      <c r="V8" s="70"/>
      <c r="W8" s="57"/>
      <c r="X8" s="51" t="str">
        <f aca="false">IF(V8="Ｂ",5500,IF(V8="Ｃ",5500,IF(V8="Ｄ",5500,"")))</f>
        <v/>
      </c>
      <c r="Y8" s="58" t="str">
        <f aca="false">IF(V8="Ｂ",11000,IF(V8="Ｃ",6000,IF(V8="Ｄ",6000,"")))</f>
        <v/>
      </c>
      <c r="Z8" s="71" t="n">
        <f aca="false">SUM(I8:Y8)</f>
        <v>0</v>
      </c>
      <c r="AA8" s="67"/>
      <c r="AB8" s="72" t="n">
        <f aca="false">IF(K8="否",M8,0)+IF(O8="否",Q8,0)+IF(S8="否",U8,0)+IF(W8="否",Y8,0)</f>
        <v>0</v>
      </c>
      <c r="AC8" s="73"/>
    </row>
    <row r="9" customFormat="false" ht="24.95" hidden="false" customHeight="true" outlineLevel="0" collapsed="false">
      <c r="A9" s="62" t="n">
        <v>4</v>
      </c>
      <c r="B9" s="63"/>
      <c r="C9" s="63"/>
      <c r="D9" s="65"/>
      <c r="E9" s="66"/>
      <c r="F9" s="67"/>
      <c r="G9" s="46"/>
      <c r="H9" s="183"/>
      <c r="I9" s="68" t="str">
        <f aca="false">IF(H9="〇",10000,"")</f>
        <v/>
      </c>
      <c r="J9" s="70"/>
      <c r="K9" s="57"/>
      <c r="L9" s="51" t="str">
        <f aca="false">IF(J9="初",5500,IF(J9="弐",5500,IF(J9="参",5500,IF(J9="四",5500,IF(J9="五",5500,"")))))</f>
        <v/>
      </c>
      <c r="M9" s="51" t="str">
        <f aca="false">IF(J9="初",17000,IF(J9="弐",22000,IF(J9="参",27500,IF(J9="四",44000,IF(J9="五",55000,"")))))</f>
        <v/>
      </c>
      <c r="N9" s="70"/>
      <c r="O9" s="57"/>
      <c r="P9" s="51" t="str">
        <f aca="false">IF(N9="Ｃ",5500,IF(N9="Ｂ",5500,""))</f>
        <v/>
      </c>
      <c r="Q9" s="53" t="str">
        <f aca="false">IF(N9="Ｃ",6000,IF(N9="Ｂ",11000,""))</f>
        <v/>
      </c>
      <c r="R9" s="70"/>
      <c r="S9" s="57"/>
      <c r="T9" s="51" t="str">
        <f aca="false">IF(R9="Ｃ",5500,IF(R9="Ｄ",5500,""))</f>
        <v/>
      </c>
      <c r="U9" s="53" t="str">
        <f aca="false">IF(R9="Ｃ",22000,IF(R9="Ｄ",11000,""))</f>
        <v/>
      </c>
      <c r="V9" s="70"/>
      <c r="W9" s="57"/>
      <c r="X9" s="51" t="str">
        <f aca="false">IF(V9="Ｂ",5500,IF(V9="Ｃ",5500,IF(V9="Ｄ",5500,"")))</f>
        <v/>
      </c>
      <c r="Y9" s="58" t="str">
        <f aca="false">IF(V9="Ｂ",11000,IF(V9="Ｃ",6000,IF(V9="Ｄ",6000,"")))</f>
        <v/>
      </c>
      <c r="Z9" s="71" t="n">
        <f aca="false">SUM(I9:Y9)</f>
        <v>0</v>
      </c>
      <c r="AA9" s="67"/>
      <c r="AB9" s="72" t="n">
        <f aca="false">IF(K9="否",M9,0)+IF(O9="否",Q9,0)+IF(S9="否",U9,0)+IF(W9="否",Y9,0)</f>
        <v>0</v>
      </c>
      <c r="AC9" s="73"/>
    </row>
    <row r="10" customFormat="false" ht="24.95" hidden="false" customHeight="true" outlineLevel="0" collapsed="false">
      <c r="A10" s="62" t="n">
        <v>5</v>
      </c>
      <c r="B10" s="63"/>
      <c r="C10" s="63"/>
      <c r="D10" s="65"/>
      <c r="E10" s="66"/>
      <c r="F10" s="67"/>
      <c r="G10" s="46"/>
      <c r="H10" s="183"/>
      <c r="I10" s="68" t="str">
        <f aca="false">IF(H10="〇",10000,"")</f>
        <v/>
      </c>
      <c r="J10" s="70"/>
      <c r="K10" s="57"/>
      <c r="L10" s="51" t="str">
        <f aca="false">IF(J10="初",5500,IF(J10="弐",5500,IF(J10="参",5500,IF(J10="四",5500,IF(J10="五",5500,"")))))</f>
        <v/>
      </c>
      <c r="M10" s="51" t="str">
        <f aca="false">IF(J10="初",17000,IF(J10="弐",22000,IF(J10="参",27500,IF(J10="四",44000,IF(J10="五",55000,"")))))</f>
        <v/>
      </c>
      <c r="N10" s="70"/>
      <c r="O10" s="57"/>
      <c r="P10" s="51" t="str">
        <f aca="false">IF(N10="Ｃ",5500,IF(N10="Ｂ",5500,""))</f>
        <v/>
      </c>
      <c r="Q10" s="53" t="str">
        <f aca="false">IF(N10="Ｃ",6000,IF(N10="Ｂ",11000,""))</f>
        <v/>
      </c>
      <c r="R10" s="70"/>
      <c r="S10" s="57"/>
      <c r="T10" s="51" t="str">
        <f aca="false">IF(R10="Ｃ",5500,IF(R10="Ｄ",5500,""))</f>
        <v/>
      </c>
      <c r="U10" s="53" t="str">
        <f aca="false">IF(R10="Ｃ",22000,IF(R10="Ｄ",11000,""))</f>
        <v/>
      </c>
      <c r="V10" s="70"/>
      <c r="W10" s="57"/>
      <c r="X10" s="51" t="str">
        <f aca="false">IF(V10="Ｂ",5500,IF(V10="Ｃ",5500,IF(V10="Ｄ",5500,"")))</f>
        <v/>
      </c>
      <c r="Y10" s="58" t="str">
        <f aca="false">IF(V10="Ｂ",11000,IF(V10="Ｃ",6000,IF(V10="Ｄ",6000,"")))</f>
        <v/>
      </c>
      <c r="Z10" s="71" t="n">
        <f aca="false">SUM(I10:Y10)</f>
        <v>0</v>
      </c>
      <c r="AA10" s="67"/>
      <c r="AB10" s="72" t="n">
        <f aca="false">IF(K10="否",M10,0)+IF(O10="否",Q10,0)+IF(S10="否",U10,0)+IF(W10="否",Y10,0)</f>
        <v>0</v>
      </c>
      <c r="AC10" s="73"/>
    </row>
    <row r="11" customFormat="false" ht="24.95" hidden="false" customHeight="true" outlineLevel="0" collapsed="false">
      <c r="A11" s="62" t="n">
        <v>6</v>
      </c>
      <c r="B11" s="63"/>
      <c r="C11" s="63"/>
      <c r="D11" s="65"/>
      <c r="E11" s="66"/>
      <c r="F11" s="67"/>
      <c r="G11" s="46"/>
      <c r="H11" s="183"/>
      <c r="I11" s="68" t="str">
        <f aca="false">IF(H11="〇",10000,"")</f>
        <v/>
      </c>
      <c r="J11" s="70"/>
      <c r="K11" s="57"/>
      <c r="L11" s="51" t="str">
        <f aca="false">IF(J11="初",5500,IF(J11="弐",5500,IF(J11="参",5500,IF(J11="四",5500,IF(J11="五",5500,"")))))</f>
        <v/>
      </c>
      <c r="M11" s="51" t="str">
        <f aca="false">IF(J11="初",17000,IF(J11="弐",22000,IF(J11="参",27500,IF(J11="四",44000,IF(J11="五",55000,"")))))</f>
        <v/>
      </c>
      <c r="N11" s="70"/>
      <c r="O11" s="57"/>
      <c r="P11" s="51" t="str">
        <f aca="false">IF(N11="Ｃ",5500,IF(N11="Ｂ",5500,""))</f>
        <v/>
      </c>
      <c r="Q11" s="53" t="str">
        <f aca="false">IF(N11="Ｃ",6000,IF(N11="Ｂ",11000,""))</f>
        <v/>
      </c>
      <c r="R11" s="70"/>
      <c r="S11" s="57"/>
      <c r="T11" s="51" t="str">
        <f aca="false">IF(R11="Ｃ",5500,IF(R11="Ｄ",5500,""))</f>
        <v/>
      </c>
      <c r="U11" s="53" t="str">
        <f aca="false">IF(R11="Ｃ",22000,IF(R11="Ｄ",11000,""))</f>
        <v/>
      </c>
      <c r="V11" s="70"/>
      <c r="W11" s="57"/>
      <c r="X11" s="51" t="str">
        <f aca="false">IF(V11="Ｂ",5500,IF(V11="Ｃ",5500,IF(V11="Ｄ",5500,"")))</f>
        <v/>
      </c>
      <c r="Y11" s="58" t="str">
        <f aca="false">IF(V11="Ｂ",11000,IF(V11="Ｃ",6000,IF(V11="Ｄ",6000,"")))</f>
        <v/>
      </c>
      <c r="Z11" s="71" t="n">
        <f aca="false">SUM(I11:Y11)</f>
        <v>0</v>
      </c>
      <c r="AA11" s="67"/>
      <c r="AB11" s="72" t="n">
        <f aca="false">IF(K11="否",M11,0)+IF(O11="否",Q11,0)+IF(S11="否",U11,0)+IF(W11="否",Y11,0)</f>
        <v>0</v>
      </c>
      <c r="AC11" s="73"/>
    </row>
    <row r="12" customFormat="false" ht="24.95" hidden="false" customHeight="true" outlineLevel="0" collapsed="false">
      <c r="A12" s="62" t="n">
        <v>7</v>
      </c>
      <c r="B12" s="63"/>
      <c r="C12" s="63"/>
      <c r="D12" s="65"/>
      <c r="E12" s="66"/>
      <c r="F12" s="67"/>
      <c r="G12" s="46"/>
      <c r="H12" s="183"/>
      <c r="I12" s="68" t="str">
        <f aca="false">IF(H12="〇",10000,"")</f>
        <v/>
      </c>
      <c r="J12" s="70"/>
      <c r="K12" s="57"/>
      <c r="L12" s="51" t="str">
        <f aca="false">IF(J12="初",5500,IF(J12="弐",5500,IF(J12="参",5500,IF(J12="四",5500,IF(J12="五",5500,"")))))</f>
        <v/>
      </c>
      <c r="M12" s="51" t="str">
        <f aca="false">IF(J12="初",17000,IF(J12="弐",22000,IF(J12="参",27500,IF(J12="四",44000,IF(J12="五",55000,"")))))</f>
        <v/>
      </c>
      <c r="N12" s="74"/>
      <c r="O12" s="57"/>
      <c r="P12" s="51" t="str">
        <f aca="false">IF(N12="Ｃ",5500,IF(N12="Ｂ",5500,""))</f>
        <v/>
      </c>
      <c r="Q12" s="53" t="str">
        <f aca="false">IF(N12="Ｃ",6000,IF(N12="Ｂ",11000,""))</f>
        <v/>
      </c>
      <c r="R12" s="74"/>
      <c r="S12" s="57"/>
      <c r="T12" s="51" t="str">
        <f aca="false">IF(R12="Ｃ",5500,IF(R12="Ｄ",5500,""))</f>
        <v/>
      </c>
      <c r="U12" s="53" t="str">
        <f aca="false">IF(R12="Ｃ",22000,IF(R12="Ｄ",11000,""))</f>
        <v/>
      </c>
      <c r="V12" s="70"/>
      <c r="W12" s="57"/>
      <c r="X12" s="51" t="str">
        <f aca="false">IF(V12="Ｂ",5500,IF(V12="Ｃ",5500,IF(V12="Ｄ",5500,"")))</f>
        <v/>
      </c>
      <c r="Y12" s="58" t="str">
        <f aca="false">IF(V12="Ｂ",11000,IF(V12="Ｃ",6000,IF(V12="Ｄ",6000,"")))</f>
        <v/>
      </c>
      <c r="Z12" s="71" t="n">
        <f aca="false">SUM(I12:Y12)</f>
        <v>0</v>
      </c>
      <c r="AA12" s="67"/>
      <c r="AB12" s="75" t="n">
        <f aca="false">IF(K12="否",M12,0)+IF(O12="否",Q12,0)+IF(S12="否",U12,0)+IF(W12="否",Y12,0)</f>
        <v>0</v>
      </c>
      <c r="AC12" s="73"/>
    </row>
    <row r="13" customFormat="false" ht="24.95" hidden="false" customHeight="true" outlineLevel="0" collapsed="false">
      <c r="A13" s="62" t="n">
        <v>8</v>
      </c>
      <c r="B13" s="76"/>
      <c r="C13" s="63"/>
      <c r="D13" s="78"/>
      <c r="E13" s="79"/>
      <c r="F13" s="80"/>
      <c r="G13" s="46"/>
      <c r="H13" s="183"/>
      <c r="I13" s="81" t="str">
        <f aca="false">IF(H13="〇",10000,"")</f>
        <v/>
      </c>
      <c r="J13" s="82"/>
      <c r="K13" s="57"/>
      <c r="L13" s="84" t="str">
        <f aca="false">IF(J13="初",5500,IF(J13="弐",5500,IF(J13="参",5500,IF(J13="四",5500,IF(J13="五",5500,"")))))</f>
        <v/>
      </c>
      <c r="M13" s="51" t="str">
        <f aca="false">IF(J13="初",17000,IF(J13="弐",22000,IF(J13="参",27500,IF(J13="四",44000,IF(J13="五",55000,"")))))</f>
        <v/>
      </c>
      <c r="N13" s="82"/>
      <c r="O13" s="57"/>
      <c r="P13" s="84" t="str">
        <f aca="false">IF(N13="Ｃ",5500,IF(N13="Ｂ",5500,""))</f>
        <v/>
      </c>
      <c r="Q13" s="53" t="str">
        <f aca="false">IF(N13="Ｃ",6000,IF(N13="Ｂ",11000,""))</f>
        <v/>
      </c>
      <c r="R13" s="82"/>
      <c r="S13" s="57"/>
      <c r="T13" s="84" t="str">
        <f aca="false">IF(R13="Ｃ",5500,IF(R13="Ｄ",5500,""))</f>
        <v/>
      </c>
      <c r="U13" s="53" t="str">
        <f aca="false">IF(R13="Ｃ",22000,IF(R13="Ｄ",11000,""))</f>
        <v/>
      </c>
      <c r="V13" s="82"/>
      <c r="W13" s="57"/>
      <c r="X13" s="84" t="str">
        <f aca="false">IF(V13="Ｂ",5500,IF(V13="Ｃ",5500,IF(V13="Ｄ",5500,"")))</f>
        <v/>
      </c>
      <c r="Y13" s="58" t="str">
        <f aca="false">IF(V13="Ｂ",11000,IF(V13="Ｃ",6000,IF(V13="Ｄ",6000,"")))</f>
        <v/>
      </c>
      <c r="Z13" s="71" t="n">
        <f aca="false">SUM(I13:Y13)</f>
        <v>0</v>
      </c>
      <c r="AA13" s="80"/>
      <c r="AB13" s="72" t="n">
        <f aca="false">IF(K13="否",M13,0)+IF(O13="否",Q13,0)+IF(S13="否",U13,0)+IF(W13="否",Y13,0)</f>
        <v>0</v>
      </c>
      <c r="AC13" s="73"/>
    </row>
    <row r="14" customFormat="false" ht="24.95" hidden="false" customHeight="true" outlineLevel="0" collapsed="false">
      <c r="A14" s="62" t="n">
        <v>9</v>
      </c>
      <c r="B14" s="76"/>
      <c r="C14" s="63"/>
      <c r="D14" s="78"/>
      <c r="E14" s="79"/>
      <c r="F14" s="80"/>
      <c r="G14" s="46"/>
      <c r="H14" s="183"/>
      <c r="I14" s="81" t="str">
        <f aca="false">IF(H14="〇",10000,"")</f>
        <v/>
      </c>
      <c r="J14" s="82"/>
      <c r="K14" s="57"/>
      <c r="L14" s="84" t="str">
        <f aca="false">IF(J14="初",5500,IF(J14="弐",5500,IF(J14="参",5500,IF(J14="四",5500,IF(J14="五",5500,"")))))</f>
        <v/>
      </c>
      <c r="M14" s="51" t="str">
        <f aca="false">IF(J14="初",17000,IF(J14="弐",22000,IF(J14="参",27500,IF(J14="四",44000,IF(J14="五",55000,"")))))</f>
        <v/>
      </c>
      <c r="N14" s="88"/>
      <c r="O14" s="57"/>
      <c r="P14" s="84" t="str">
        <f aca="false">IF(N14="Ｃ",5500,IF(N14="Ｂ",5500,""))</f>
        <v/>
      </c>
      <c r="Q14" s="53" t="str">
        <f aca="false">IF(N14="Ｃ",6000,IF(N14="Ｂ",11000,""))</f>
        <v/>
      </c>
      <c r="R14" s="88"/>
      <c r="S14" s="57"/>
      <c r="T14" s="84" t="str">
        <f aca="false">IF(R14="Ｃ",5500,IF(R14="Ｄ",5500,""))</f>
        <v/>
      </c>
      <c r="U14" s="53" t="str">
        <f aca="false">IF(R14="Ｃ",22000,IF(R14="Ｄ",11000,""))</f>
        <v/>
      </c>
      <c r="V14" s="82"/>
      <c r="W14" s="57"/>
      <c r="X14" s="84" t="str">
        <f aca="false">IF(V14="Ｂ",5500,IF(V14="Ｃ",5500,IF(V14="Ｄ",5500,"")))</f>
        <v/>
      </c>
      <c r="Y14" s="58" t="str">
        <f aca="false">IF(V14="Ｂ",11000,IF(V14="Ｃ",6000,IF(V14="Ｄ",6000,"")))</f>
        <v/>
      </c>
      <c r="Z14" s="71" t="n">
        <f aca="false">SUM(I14:Y14)</f>
        <v>0</v>
      </c>
      <c r="AA14" s="80"/>
      <c r="AB14" s="72" t="n">
        <f aca="false">IF(K14="否",M14,0)+IF(O14="否",Q14,0)+IF(S14="否",U14,0)+IF(W14="否",Y14,0)</f>
        <v>0</v>
      </c>
      <c r="AC14" s="73"/>
    </row>
    <row r="15" customFormat="false" ht="24.95" hidden="false" customHeight="true" outlineLevel="0" collapsed="false">
      <c r="A15" s="62" t="n">
        <v>10</v>
      </c>
      <c r="B15" s="76"/>
      <c r="C15" s="63"/>
      <c r="D15" s="78"/>
      <c r="E15" s="79"/>
      <c r="F15" s="80"/>
      <c r="G15" s="46"/>
      <c r="H15" s="183"/>
      <c r="I15" s="81" t="str">
        <f aca="false">IF(H15="〇",10000,"")</f>
        <v/>
      </c>
      <c r="J15" s="82"/>
      <c r="K15" s="57"/>
      <c r="L15" s="84" t="str">
        <f aca="false">IF(J15="初",5500,IF(J15="弐",5500,IF(J15="参",5500,IF(J15="四",5500,IF(J15="五",5500,"")))))</f>
        <v/>
      </c>
      <c r="M15" s="51" t="str">
        <f aca="false">IF(J15="初",17000,IF(J15="弐",22000,IF(J15="参",27500,IF(J15="四",44000,IF(J15="五",55000,"")))))</f>
        <v/>
      </c>
      <c r="N15" s="82"/>
      <c r="O15" s="57"/>
      <c r="P15" s="84" t="str">
        <f aca="false">IF(N15="Ｃ",5500,IF(N15="Ｂ",5500,""))</f>
        <v/>
      </c>
      <c r="Q15" s="53" t="str">
        <f aca="false">IF(N15="Ｃ",6000,IF(N15="Ｂ",11000,""))</f>
        <v/>
      </c>
      <c r="R15" s="82"/>
      <c r="S15" s="57"/>
      <c r="T15" s="84" t="str">
        <f aca="false">IF(R15="Ｃ",5500,IF(R15="Ｄ",5500,""))</f>
        <v/>
      </c>
      <c r="U15" s="53" t="str">
        <f aca="false">IF(R15="Ｃ",22000,IF(R15="Ｄ",11000,""))</f>
        <v/>
      </c>
      <c r="V15" s="82"/>
      <c r="W15" s="57"/>
      <c r="X15" s="84" t="str">
        <f aca="false">IF(V15="Ｂ",5500,IF(V15="Ｃ",5500,IF(V15="Ｄ",5500,"")))</f>
        <v/>
      </c>
      <c r="Y15" s="58" t="str">
        <f aca="false">IF(V15="Ｂ",11000,IF(V15="Ｃ",6000,IF(V15="Ｄ",6000,"")))</f>
        <v/>
      </c>
      <c r="Z15" s="71" t="n">
        <f aca="false">SUM(I15:Y15)</f>
        <v>0</v>
      </c>
      <c r="AA15" s="80"/>
      <c r="AB15" s="72" t="n">
        <f aca="false">IF(K15="否",M15,0)+IF(O15="否",Q15,0)+IF(S15="否",U15,0)+IF(W15="否",Y15,0)</f>
        <v>0</v>
      </c>
      <c r="AC15" s="73"/>
    </row>
    <row r="16" customFormat="false" ht="24.95" hidden="false" customHeight="true" outlineLevel="0" collapsed="false">
      <c r="A16" s="62" t="n">
        <v>11</v>
      </c>
      <c r="B16" s="76"/>
      <c r="C16" s="63"/>
      <c r="D16" s="78"/>
      <c r="E16" s="79"/>
      <c r="F16" s="80"/>
      <c r="G16" s="46"/>
      <c r="H16" s="183"/>
      <c r="I16" s="81" t="str">
        <f aca="false">IF(H16="〇",10000,"")</f>
        <v/>
      </c>
      <c r="J16" s="82"/>
      <c r="K16" s="57"/>
      <c r="L16" s="84" t="str">
        <f aca="false">IF(J16="初",5500,IF(J16="弐",5500,IF(J16="参",5500,IF(J16="四",5500,IF(J16="五",5500,"")))))</f>
        <v/>
      </c>
      <c r="M16" s="51" t="str">
        <f aca="false">IF(J16="初",17000,IF(J16="弐",22000,IF(J16="参",27500,IF(J16="四",44000,IF(J16="五",55000,"")))))</f>
        <v/>
      </c>
      <c r="N16" s="88"/>
      <c r="O16" s="57"/>
      <c r="P16" s="84" t="str">
        <f aca="false">IF(N16="Ｃ",5500,IF(N16="Ｂ",5500,""))</f>
        <v/>
      </c>
      <c r="Q16" s="53" t="str">
        <f aca="false">IF(N16="Ｃ",6000,IF(N16="Ｂ",11000,""))</f>
        <v/>
      </c>
      <c r="R16" s="88"/>
      <c r="S16" s="57"/>
      <c r="T16" s="84" t="str">
        <f aca="false">IF(R16="Ｃ",5500,IF(R16="Ｄ",5500,""))</f>
        <v/>
      </c>
      <c r="U16" s="53" t="str">
        <f aca="false">IF(R16="Ｃ",22000,IF(R16="Ｄ",11000,""))</f>
        <v/>
      </c>
      <c r="V16" s="82"/>
      <c r="W16" s="57"/>
      <c r="X16" s="84" t="str">
        <f aca="false">IF(V16="Ｂ",5500,IF(V16="Ｃ",5500,IF(V16="Ｄ",5500,"")))</f>
        <v/>
      </c>
      <c r="Y16" s="58" t="str">
        <f aca="false">IF(V16="Ｂ",11000,IF(V16="Ｃ",6000,IF(V16="Ｄ",6000,"")))</f>
        <v/>
      </c>
      <c r="Z16" s="71" t="n">
        <f aca="false">SUM(I16:Y16)</f>
        <v>0</v>
      </c>
      <c r="AA16" s="80"/>
      <c r="AB16" s="72" t="n">
        <f aca="false">IF(K16="否",M16,0)+IF(O16="否",Q16,0)+IF(S16="否",U16,0)+IF(W16="否",Y16,0)</f>
        <v>0</v>
      </c>
      <c r="AC16" s="73"/>
    </row>
    <row r="17" customFormat="false" ht="24.95" hidden="false" customHeight="true" outlineLevel="0" collapsed="false">
      <c r="A17" s="62" t="n">
        <v>12</v>
      </c>
      <c r="B17" s="76"/>
      <c r="C17" s="63"/>
      <c r="D17" s="78"/>
      <c r="E17" s="79"/>
      <c r="F17" s="80"/>
      <c r="G17" s="46"/>
      <c r="H17" s="183"/>
      <c r="I17" s="81" t="str">
        <f aca="false">IF(H17="〇",10000,"")</f>
        <v/>
      </c>
      <c r="J17" s="82"/>
      <c r="K17" s="57"/>
      <c r="L17" s="84" t="str">
        <f aca="false">IF(J17="初",5500,IF(J17="弐",5500,IF(J17="参",5500,IF(J17="四",5500,IF(J17="五",5500,"")))))</f>
        <v/>
      </c>
      <c r="M17" s="51" t="str">
        <f aca="false">IF(J17="初",17000,IF(J17="弐",22000,IF(J17="参",27500,IF(J17="四",44000,IF(J17="五",55000,"")))))</f>
        <v/>
      </c>
      <c r="N17" s="82"/>
      <c r="O17" s="57"/>
      <c r="P17" s="84" t="str">
        <f aca="false">IF(N17="Ｃ",5500,IF(N17="Ｂ",5500,""))</f>
        <v/>
      </c>
      <c r="Q17" s="53" t="str">
        <f aca="false">IF(N17="Ｃ",6000,IF(N17="Ｂ",11000,""))</f>
        <v/>
      </c>
      <c r="R17" s="82"/>
      <c r="S17" s="57"/>
      <c r="T17" s="84" t="str">
        <f aca="false">IF(R17="Ｃ",5500,IF(R17="Ｄ",5500,""))</f>
        <v/>
      </c>
      <c r="U17" s="53" t="str">
        <f aca="false">IF(R17="Ｃ",22000,IF(R17="Ｄ",11000,""))</f>
        <v/>
      </c>
      <c r="V17" s="82"/>
      <c r="W17" s="57"/>
      <c r="X17" s="84" t="str">
        <f aca="false">IF(V17="Ｂ",5500,IF(V17="Ｃ",5500,IF(V17="Ｄ",5500,"")))</f>
        <v/>
      </c>
      <c r="Y17" s="58" t="str">
        <f aca="false">IF(V17="Ｂ",11000,IF(V17="Ｃ",6000,IF(V17="Ｄ",6000,"")))</f>
        <v/>
      </c>
      <c r="Z17" s="71" t="n">
        <f aca="false">SUM(I17:Y17)</f>
        <v>0</v>
      </c>
      <c r="AA17" s="80"/>
      <c r="AB17" s="72" t="n">
        <f aca="false">IF(K17="否",M17,0)+IF(O17="否",Q17,0)+IF(S17="否",U17,0)+IF(W17="否",Y17,0)</f>
        <v>0</v>
      </c>
      <c r="AC17" s="73"/>
    </row>
    <row r="18" customFormat="false" ht="24.95" hidden="false" customHeight="true" outlineLevel="0" collapsed="false">
      <c r="A18" s="62" t="n">
        <v>13</v>
      </c>
      <c r="B18" s="76"/>
      <c r="C18" s="63"/>
      <c r="D18" s="78"/>
      <c r="E18" s="90"/>
      <c r="F18" s="80"/>
      <c r="G18" s="46"/>
      <c r="H18" s="183"/>
      <c r="I18" s="81" t="str">
        <f aca="false">IF(H18="〇",10000,"")</f>
        <v/>
      </c>
      <c r="J18" s="82"/>
      <c r="K18" s="57"/>
      <c r="L18" s="91" t="str">
        <f aca="false">IF(J18="初",5500,IF(J18="弐",5500,IF(J18="参",5500,IF(J18="四",5500,IF(J18="五",5500,"")))))</f>
        <v/>
      </c>
      <c r="M18" s="51" t="str">
        <f aca="false">IF(J18="初",17000,IF(J18="弐",22000,IF(J18="参",27500,IF(J18="四",44000,IF(J18="五",55000,"")))))</f>
        <v/>
      </c>
      <c r="N18" s="88"/>
      <c r="O18" s="57"/>
      <c r="P18" s="91" t="str">
        <f aca="false">IF(N18="Ｃ",5500,IF(N18="Ｂ",5500,""))</f>
        <v/>
      </c>
      <c r="Q18" s="53" t="str">
        <f aca="false">IF(N18="Ｃ",6000,IF(N18="Ｂ",11000,""))</f>
        <v/>
      </c>
      <c r="R18" s="88"/>
      <c r="S18" s="57"/>
      <c r="T18" s="91" t="str">
        <f aca="false">IF(R18="Ｃ",5500,IF(R18="Ｄ",5500,""))</f>
        <v/>
      </c>
      <c r="U18" s="53" t="str">
        <f aca="false">IF(R18="Ｃ",22000,IF(R18="Ｄ",11000,""))</f>
        <v/>
      </c>
      <c r="V18" s="92"/>
      <c r="W18" s="57"/>
      <c r="X18" s="91" t="str">
        <f aca="false">IF(V18="Ｂ",5500,IF(V18="Ｃ",5500,IF(V18="Ｄ",5500,"")))</f>
        <v/>
      </c>
      <c r="Y18" s="58" t="str">
        <f aca="false">IF(V18="Ｂ",11000,IF(V18="Ｃ",6000,IF(V18="Ｄ",6000,"")))</f>
        <v/>
      </c>
      <c r="Z18" s="71" t="n">
        <f aca="false">SUM(I18:Y18)</f>
        <v>0</v>
      </c>
      <c r="AA18" s="80"/>
      <c r="AB18" s="72" t="n">
        <f aca="false">IF(K18="否",M18,0)+IF(O18="否",Q18,0)+IF(S18="否",U18,0)+IF(W18="否",Y18,0)</f>
        <v>0</v>
      </c>
      <c r="AC18" s="73"/>
    </row>
    <row r="19" customFormat="false" ht="24.95" hidden="false" customHeight="true" outlineLevel="0" collapsed="false">
      <c r="A19" s="62" t="n">
        <v>14</v>
      </c>
      <c r="B19" s="94"/>
      <c r="C19" s="63"/>
      <c r="D19" s="96"/>
      <c r="E19" s="97"/>
      <c r="F19" s="89"/>
      <c r="G19" s="46"/>
      <c r="H19" s="183"/>
      <c r="I19" s="98" t="str">
        <f aca="false">IF(H19="〇",10000,"")</f>
        <v/>
      </c>
      <c r="J19" s="82"/>
      <c r="K19" s="57"/>
      <c r="L19" s="84" t="str">
        <f aca="false">IF(J19="初",5500,IF(J19="弐",5500,IF(J19="参",5500,IF(J19="四",5500,IF(J19="五",5500,"")))))</f>
        <v/>
      </c>
      <c r="M19" s="51" t="str">
        <f aca="false">IF(J19="初",17000,IF(J19="弐",22000,IF(J19="参",27500,IF(J19="四",44000,IF(J19="五",55000,"")))))</f>
        <v/>
      </c>
      <c r="N19" s="82"/>
      <c r="O19" s="57"/>
      <c r="P19" s="99" t="str">
        <f aca="false">IF(N19="Ｃ",5500,IF(N19="Ｂ",5500,""))</f>
        <v/>
      </c>
      <c r="Q19" s="53" t="str">
        <f aca="false">IF(N19="Ｃ",6000,IF(N19="Ｂ",11000,""))</f>
        <v/>
      </c>
      <c r="R19" s="82"/>
      <c r="S19" s="57"/>
      <c r="T19" s="84" t="str">
        <f aca="false">IF(R19="Ｃ",5500,IF(R19="Ｄ",5500,""))</f>
        <v/>
      </c>
      <c r="U19" s="53" t="str">
        <f aca="false">IF(R19="Ｃ",22000,IF(R19="Ｄ",11000,""))</f>
        <v/>
      </c>
      <c r="V19" s="92"/>
      <c r="W19" s="57"/>
      <c r="X19" s="81" t="str">
        <f aca="false">IF(V19="Ｂ",5500,IF(V19="Ｃ",5500,IF(V19="Ｄ",5500,"")))</f>
        <v/>
      </c>
      <c r="Y19" s="58" t="str">
        <f aca="false">IF(V19="Ｂ",11000,IF(V19="Ｃ",6000,IF(V19="Ｄ",6000,"")))</f>
        <v/>
      </c>
      <c r="Z19" s="59" t="n">
        <f aca="false">SUM(I19:Y19)</f>
        <v>0</v>
      </c>
      <c r="AA19" s="89"/>
      <c r="AB19" s="60" t="n">
        <f aca="false">IF(K19="否",M19,0)+IF(O19="否",Q19,0)+IF(S19="否",U19,0)+IF(W19="否",Y19,0)</f>
        <v>0</v>
      </c>
      <c r="AC19" s="61"/>
    </row>
    <row r="20" customFormat="false" ht="24.95" hidden="false" customHeight="true" outlineLevel="0" collapsed="false">
      <c r="A20" s="62" t="n">
        <v>15</v>
      </c>
      <c r="B20" s="76"/>
      <c r="C20" s="63"/>
      <c r="D20" s="78"/>
      <c r="E20" s="79"/>
      <c r="F20" s="80"/>
      <c r="G20" s="46"/>
      <c r="H20" s="183"/>
      <c r="I20" s="81" t="str">
        <f aca="false">IF(H20="〇",10000,"")</f>
        <v/>
      </c>
      <c r="J20" s="82"/>
      <c r="K20" s="57"/>
      <c r="L20" s="84" t="str">
        <f aca="false">IF(J20="初",5500,IF(J20="弐",5500,IF(J20="参",5500,IF(J20="四",5500,IF(J20="五",5500,"")))))</f>
        <v/>
      </c>
      <c r="M20" s="51" t="str">
        <f aca="false">IF(J20="初",17000,IF(J20="弐",22000,IF(J20="参",27500,IF(J20="四",44000,IF(J20="五",55000,"")))))</f>
        <v/>
      </c>
      <c r="N20" s="88"/>
      <c r="O20" s="57"/>
      <c r="P20" s="84" t="str">
        <f aca="false">IF(N20="Ｃ",5500,IF(N20="Ｂ",5500,""))</f>
        <v/>
      </c>
      <c r="Q20" s="53" t="str">
        <f aca="false">IF(N20="Ｃ",6000,IF(N20="Ｂ",11000,""))</f>
        <v/>
      </c>
      <c r="R20" s="88"/>
      <c r="S20" s="57"/>
      <c r="T20" s="84" t="str">
        <f aca="false">IF(R20="Ｃ",5500,IF(R20="Ｄ",5500,""))</f>
        <v/>
      </c>
      <c r="U20" s="53" t="str">
        <f aca="false">IF(R20="Ｃ",22000,IF(R20="Ｄ",11000,""))</f>
        <v/>
      </c>
      <c r="V20" s="82"/>
      <c r="W20" s="57"/>
      <c r="X20" s="84" t="str">
        <f aca="false">IF(V20="Ｂ",5500,IF(V20="Ｃ",5500,IF(V20="Ｄ",5500,"")))</f>
        <v/>
      </c>
      <c r="Y20" s="58" t="str">
        <f aca="false">IF(V20="Ｂ",11000,IF(V20="Ｃ",6000,IF(V20="Ｄ",6000,"")))</f>
        <v/>
      </c>
      <c r="Z20" s="71" t="n">
        <f aca="false">SUM(I20:Y20)</f>
        <v>0</v>
      </c>
      <c r="AA20" s="80"/>
      <c r="AB20" s="72" t="n">
        <f aca="false">IF(K20="否",M20,0)+IF(O20="否",Q20,0)+IF(S20="否",U20,0)+IF(W20="否",Y20,0)</f>
        <v>0</v>
      </c>
      <c r="AC20" s="73"/>
    </row>
    <row r="21" customFormat="false" ht="24.95" hidden="false" customHeight="true" outlineLevel="0" collapsed="false">
      <c r="A21" s="62" t="n">
        <v>16</v>
      </c>
      <c r="B21" s="76"/>
      <c r="C21" s="63"/>
      <c r="D21" s="78"/>
      <c r="E21" s="79"/>
      <c r="F21" s="80"/>
      <c r="G21" s="46"/>
      <c r="H21" s="183"/>
      <c r="I21" s="81" t="str">
        <f aca="false">IF(H21="〇",10000,"")</f>
        <v/>
      </c>
      <c r="J21" s="82"/>
      <c r="K21" s="57"/>
      <c r="L21" s="84" t="str">
        <f aca="false">IF(J21="初",5500,IF(J21="弐",5500,IF(J21="参",5500,IF(J21="四",5500,IF(J21="五",5500,"")))))</f>
        <v/>
      </c>
      <c r="M21" s="51" t="str">
        <f aca="false">IF(J21="初",17000,IF(J21="弐",22000,IF(J21="参",27500,IF(J21="四",44000,IF(J21="五",55000,"")))))</f>
        <v/>
      </c>
      <c r="N21" s="82"/>
      <c r="O21" s="57"/>
      <c r="P21" s="84" t="str">
        <f aca="false">IF(N21="Ｃ",5500,IF(N21="Ｂ",5500,""))</f>
        <v/>
      </c>
      <c r="Q21" s="53" t="str">
        <f aca="false">IF(N21="Ｃ",6000,IF(N21="Ｂ",11000,""))</f>
        <v/>
      </c>
      <c r="R21" s="82"/>
      <c r="S21" s="57"/>
      <c r="T21" s="84" t="str">
        <f aca="false">IF(R21="Ｃ",5500,IF(R21="Ｄ",5500,""))</f>
        <v/>
      </c>
      <c r="U21" s="53" t="str">
        <f aca="false">IF(R21="Ｃ",22000,IF(R21="Ｄ",11000,""))</f>
        <v/>
      </c>
      <c r="V21" s="92"/>
      <c r="W21" s="57"/>
      <c r="X21" s="84" t="str">
        <f aca="false">IF(V21="Ｂ",5500,IF(V21="Ｃ",5500,IF(V21="Ｄ",5500,"")))</f>
        <v/>
      </c>
      <c r="Y21" s="58" t="str">
        <f aca="false">IF(V21="Ｂ",11000,IF(V21="Ｃ",6000,IF(V21="Ｄ",6000,"")))</f>
        <v/>
      </c>
      <c r="Z21" s="71" t="n">
        <f aca="false">SUM(I21:Y21)</f>
        <v>0</v>
      </c>
      <c r="AA21" s="80"/>
      <c r="AB21" s="72" t="n">
        <f aca="false">IF(K21="否",M21,0)+IF(O21="否",Q21,0)+IF(S21="否",U21,0)+IF(W21="否",Y21,0)</f>
        <v>0</v>
      </c>
      <c r="AC21" s="73"/>
    </row>
    <row r="22" customFormat="false" ht="24.95" hidden="false" customHeight="true" outlineLevel="0" collapsed="false">
      <c r="A22" s="62" t="n">
        <v>17</v>
      </c>
      <c r="B22" s="76"/>
      <c r="C22" s="63"/>
      <c r="D22" s="78"/>
      <c r="E22" s="79"/>
      <c r="F22" s="80"/>
      <c r="G22" s="46"/>
      <c r="H22" s="183"/>
      <c r="I22" s="81" t="str">
        <f aca="false">IF(H22="〇",10000,"")</f>
        <v/>
      </c>
      <c r="J22" s="82"/>
      <c r="K22" s="57"/>
      <c r="L22" s="84" t="str">
        <f aca="false">IF(J22="初",5500,IF(J22="弐",5500,IF(J22="参",5500,IF(J22="四",5500,IF(J22="五",5500,"")))))</f>
        <v/>
      </c>
      <c r="M22" s="51" t="str">
        <f aca="false">IF(J22="初",17000,IF(J22="弐",22000,IF(J22="参",27500,IF(J22="四",44000,IF(J22="五",55000,"")))))</f>
        <v/>
      </c>
      <c r="N22" s="82"/>
      <c r="O22" s="57"/>
      <c r="P22" s="84" t="str">
        <f aca="false">IF(N22="Ｃ",5500,IF(N22="Ｂ",5500,""))</f>
        <v/>
      </c>
      <c r="Q22" s="53" t="str">
        <f aca="false">IF(N22="Ｃ",6000,IF(N22="Ｂ",11000,""))</f>
        <v/>
      </c>
      <c r="R22" s="82"/>
      <c r="S22" s="57"/>
      <c r="T22" s="84" t="str">
        <f aca="false">IF(R22="Ｃ",5500,IF(R22="Ｄ",5500,""))</f>
        <v/>
      </c>
      <c r="U22" s="53" t="str">
        <f aca="false">IF(R22="Ｃ",22000,IF(R22="Ｄ",11000,""))</f>
        <v/>
      </c>
      <c r="V22" s="82"/>
      <c r="W22" s="57"/>
      <c r="X22" s="84" t="str">
        <f aca="false">IF(V22="Ｂ",5500,IF(V22="Ｃ",5500,IF(V22="Ｄ",5500,"")))</f>
        <v/>
      </c>
      <c r="Y22" s="58" t="str">
        <f aca="false">IF(V22="Ｂ",11000,IF(V22="Ｃ",6000,IF(V22="Ｄ",6000,"")))</f>
        <v/>
      </c>
      <c r="Z22" s="71" t="n">
        <f aca="false">SUM(I22:Y22)</f>
        <v>0</v>
      </c>
      <c r="AA22" s="80"/>
      <c r="AB22" s="72" t="n">
        <f aca="false">IF(K22="否",M22,0)+IF(O22="否",Q22,0)+IF(S22="否",U22,0)+IF(W22="否",Y22,0)</f>
        <v>0</v>
      </c>
      <c r="AC22" s="73"/>
    </row>
    <row r="23" customFormat="false" ht="24.95" hidden="false" customHeight="true" outlineLevel="0" collapsed="false">
      <c r="A23" s="62" t="n">
        <v>18</v>
      </c>
      <c r="B23" s="76"/>
      <c r="C23" s="63"/>
      <c r="D23" s="78"/>
      <c r="E23" s="79"/>
      <c r="F23" s="80"/>
      <c r="G23" s="46"/>
      <c r="H23" s="183"/>
      <c r="I23" s="81" t="str">
        <f aca="false">IF(H23="〇",10000,"")</f>
        <v/>
      </c>
      <c r="J23" s="82"/>
      <c r="K23" s="57"/>
      <c r="L23" s="84" t="str">
        <f aca="false">IF(J23="初",5500,IF(J23="弐",5500,IF(J23="参",5500,IF(J23="四",5500,IF(J23="五",5500,"")))))</f>
        <v/>
      </c>
      <c r="M23" s="51" t="str">
        <f aca="false">IF(J23="初",17000,IF(J23="弐",22000,IF(J23="参",27500,IF(J23="四",44000,IF(J23="五",55000,"")))))</f>
        <v/>
      </c>
      <c r="N23" s="82"/>
      <c r="O23" s="57"/>
      <c r="P23" s="84" t="str">
        <f aca="false">IF(N23="Ｃ",5500,IF(N23="Ｂ",5500,""))</f>
        <v/>
      </c>
      <c r="Q23" s="53" t="str">
        <f aca="false">IF(N23="Ｃ",6000,IF(N23="Ｂ",11000,""))</f>
        <v/>
      </c>
      <c r="R23" s="82"/>
      <c r="S23" s="57"/>
      <c r="T23" s="84" t="str">
        <f aca="false">IF(R23="Ｃ",5500,IF(R23="Ｄ",5500,""))</f>
        <v/>
      </c>
      <c r="U23" s="53" t="str">
        <f aca="false">IF(R23="Ｃ",22000,IF(R23="Ｄ",11000,""))</f>
        <v/>
      </c>
      <c r="V23" s="82"/>
      <c r="W23" s="57"/>
      <c r="X23" s="84" t="str">
        <f aca="false">IF(V23="Ｂ",5500,IF(V23="Ｃ",5500,IF(V23="Ｄ",5500,"")))</f>
        <v/>
      </c>
      <c r="Y23" s="58" t="str">
        <f aca="false">IF(V23="Ｂ",11000,IF(V23="Ｃ",6000,IF(V23="Ｄ",6000,"")))</f>
        <v/>
      </c>
      <c r="Z23" s="71" t="n">
        <f aca="false">SUM(I23:Y23)</f>
        <v>0</v>
      </c>
      <c r="AA23" s="80"/>
      <c r="AB23" s="72" t="n">
        <f aca="false">IF(K23="否",M23,0)+IF(O23="否",Q23,0)+IF(S23="否",U23,0)+IF(W23="否",Y23,0)</f>
        <v>0</v>
      </c>
      <c r="AC23" s="73"/>
    </row>
    <row r="24" customFormat="false" ht="24.95" hidden="false" customHeight="true" outlineLevel="0" collapsed="false">
      <c r="A24" s="62" t="n">
        <v>19</v>
      </c>
      <c r="B24" s="76"/>
      <c r="C24" s="63"/>
      <c r="D24" s="78"/>
      <c r="E24" s="79"/>
      <c r="F24" s="80"/>
      <c r="G24" s="46"/>
      <c r="H24" s="183"/>
      <c r="I24" s="81" t="str">
        <f aca="false">IF(H24="〇",10000,"")</f>
        <v/>
      </c>
      <c r="J24" s="82"/>
      <c r="K24" s="57"/>
      <c r="L24" s="84" t="str">
        <f aca="false">IF(J24="初",5500,IF(J24="弐",5500,IF(J24="参",5500,IF(J24="四",5500,IF(J24="五",5500,"")))))</f>
        <v/>
      </c>
      <c r="M24" s="51" t="str">
        <f aca="false">IF(J24="初",17000,IF(J24="弐",22000,IF(J24="参",27500,IF(J24="四",44000,IF(J24="五",55000,"")))))</f>
        <v/>
      </c>
      <c r="N24" s="88"/>
      <c r="O24" s="57"/>
      <c r="P24" s="84" t="str">
        <f aca="false">IF(N24="Ｃ",5500,IF(N24="Ｂ",5500,""))</f>
        <v/>
      </c>
      <c r="Q24" s="53" t="str">
        <f aca="false">IF(N24="Ｃ",6000,IF(N24="Ｂ",11000,""))</f>
        <v/>
      </c>
      <c r="R24" s="88"/>
      <c r="S24" s="57"/>
      <c r="T24" s="84" t="str">
        <f aca="false">IF(R24="Ｃ",5500,IF(R24="Ｄ",5500,""))</f>
        <v/>
      </c>
      <c r="U24" s="53" t="str">
        <f aca="false">IF(R24="Ｃ",22000,IF(R24="Ｄ",11000,""))</f>
        <v/>
      </c>
      <c r="V24" s="82"/>
      <c r="W24" s="57"/>
      <c r="X24" s="84" t="str">
        <f aca="false">IF(V24="Ｂ",5500,IF(V24="Ｃ",5500,IF(V24="Ｄ",5500,"")))</f>
        <v/>
      </c>
      <c r="Y24" s="58" t="str">
        <f aca="false">IF(V24="Ｂ",11000,IF(V24="Ｃ",6000,IF(V24="Ｄ",6000,"")))</f>
        <v/>
      </c>
      <c r="Z24" s="71" t="n">
        <f aca="false">SUM(I24:Y24)</f>
        <v>0</v>
      </c>
      <c r="AA24" s="80"/>
      <c r="AB24" s="72" t="n">
        <f aca="false">IF(K24="否",M24,0)+IF(O24="否",Q24,0)+IF(S24="否",U24,0)+IF(W24="否",Y24,0)</f>
        <v>0</v>
      </c>
      <c r="AC24" s="73"/>
    </row>
    <row r="25" customFormat="false" ht="24.95" hidden="false" customHeight="true" outlineLevel="0" collapsed="false">
      <c r="A25" s="62" t="n">
        <v>20</v>
      </c>
      <c r="B25" s="76"/>
      <c r="C25" s="63"/>
      <c r="D25" s="78"/>
      <c r="E25" s="79"/>
      <c r="F25" s="80"/>
      <c r="G25" s="46"/>
      <c r="H25" s="183"/>
      <c r="I25" s="81" t="str">
        <f aca="false">IF(H25="〇",10000,"")</f>
        <v/>
      </c>
      <c r="J25" s="82"/>
      <c r="K25" s="57"/>
      <c r="L25" s="84" t="str">
        <f aca="false">IF(J25="初",5500,IF(J25="弐",5500,IF(J25="参",5500,IF(J25="四",5500,IF(J25="五",5500,"")))))</f>
        <v/>
      </c>
      <c r="M25" s="51" t="str">
        <f aca="false">IF(J25="初",17000,IF(J25="弐",22000,IF(J25="参",27500,IF(J25="四",44000,IF(J25="五",55000,"")))))</f>
        <v/>
      </c>
      <c r="N25" s="82"/>
      <c r="O25" s="57"/>
      <c r="P25" s="84" t="str">
        <f aca="false">IF(N25="Ｃ",5500,IF(N25="Ｂ",5500,""))</f>
        <v/>
      </c>
      <c r="Q25" s="53" t="str">
        <f aca="false">IF(N25="Ｃ",6000,IF(N25="Ｂ",11000,""))</f>
        <v/>
      </c>
      <c r="R25" s="82"/>
      <c r="S25" s="57"/>
      <c r="T25" s="84" t="str">
        <f aca="false">IF(R25="Ｃ",5500,IF(R25="Ｄ",5500,""))</f>
        <v/>
      </c>
      <c r="U25" s="53" t="str">
        <f aca="false">IF(R25="Ｃ",22000,IF(R25="Ｄ",11000,""))</f>
        <v/>
      </c>
      <c r="V25" s="82"/>
      <c r="W25" s="57"/>
      <c r="X25" s="84" t="str">
        <f aca="false">IF(V25="Ｂ",5500,IF(V25="Ｃ",5500,IF(V25="Ｄ",5500,"")))</f>
        <v/>
      </c>
      <c r="Y25" s="58" t="str">
        <f aca="false">IF(V25="Ｂ",11000,IF(V25="Ｃ",6000,IF(V25="Ｄ",6000,"")))</f>
        <v/>
      </c>
      <c r="Z25" s="71" t="n">
        <f aca="false">SUM(I25:Y25)</f>
        <v>0</v>
      </c>
      <c r="AA25" s="80"/>
      <c r="AB25" s="72" t="n">
        <f aca="false">IF(K25="否",M25,0)+IF(O25="否",Q25,0)+IF(S25="否",U25,0)+IF(W25="否",Y25,0)</f>
        <v>0</v>
      </c>
      <c r="AC25" s="101"/>
    </row>
    <row r="26" customFormat="false" ht="24.95" hidden="false" customHeight="true" outlineLevel="0" collapsed="false">
      <c r="A26" s="62" t="n">
        <v>21</v>
      </c>
      <c r="B26" s="76"/>
      <c r="C26" s="63"/>
      <c r="D26" s="78"/>
      <c r="E26" s="79"/>
      <c r="F26" s="80"/>
      <c r="G26" s="46"/>
      <c r="H26" s="183"/>
      <c r="I26" s="81" t="str">
        <f aca="false">IF(H26="〇",10000,"")</f>
        <v/>
      </c>
      <c r="J26" s="82"/>
      <c r="K26" s="57"/>
      <c r="L26" s="84" t="str">
        <f aca="false">IF(J26="初",5500,IF(J26="弐",5500,IF(J26="参",5500,IF(J26="四",5500,IF(J26="五",5500,"")))))</f>
        <v/>
      </c>
      <c r="M26" s="51" t="str">
        <f aca="false">IF(J26="初",17000,IF(J26="弐",22000,IF(J26="参",27500,IF(J26="四",44000,IF(J26="五",55000,"")))))</f>
        <v/>
      </c>
      <c r="N26" s="82"/>
      <c r="O26" s="57"/>
      <c r="P26" s="84" t="str">
        <f aca="false">IF(N26="Ｃ",5500,IF(N26="Ｂ",5500,""))</f>
        <v/>
      </c>
      <c r="Q26" s="53" t="str">
        <f aca="false">IF(N26="Ｃ",6000,IF(N26="Ｂ",11000,""))</f>
        <v/>
      </c>
      <c r="R26" s="82"/>
      <c r="S26" s="57"/>
      <c r="T26" s="84" t="str">
        <f aca="false">IF(R26="Ｃ",5500,IF(R26="Ｄ",5500,""))</f>
        <v/>
      </c>
      <c r="U26" s="53" t="str">
        <f aca="false">IF(R26="Ｃ",22000,IF(R26="Ｄ",11000,""))</f>
        <v/>
      </c>
      <c r="V26" s="82"/>
      <c r="W26" s="57"/>
      <c r="X26" s="84" t="str">
        <f aca="false">IF(V26="Ｂ",5500,IF(V26="Ｃ",5500,IF(V26="Ｄ",5500,"")))</f>
        <v/>
      </c>
      <c r="Y26" s="58" t="str">
        <f aca="false">IF(V26="Ｂ",11000,IF(V26="Ｃ",6000,IF(V26="Ｄ",6000,"")))</f>
        <v/>
      </c>
      <c r="Z26" s="71" t="n">
        <f aca="false">SUM(I26:Y26)</f>
        <v>0</v>
      </c>
      <c r="AA26" s="80"/>
      <c r="AB26" s="72" t="n">
        <f aca="false">IF(K26="否",M26,0)+IF(O26="否",Q26,0)+IF(S26="否",U26,0)+IF(W26="否",Y26,0)</f>
        <v>0</v>
      </c>
      <c r="AC26" s="73"/>
    </row>
    <row r="27" customFormat="false" ht="24.95" hidden="false" customHeight="true" outlineLevel="0" collapsed="false">
      <c r="A27" s="62" t="n">
        <v>22</v>
      </c>
      <c r="B27" s="76"/>
      <c r="C27" s="63"/>
      <c r="D27" s="78"/>
      <c r="E27" s="79"/>
      <c r="F27" s="80"/>
      <c r="G27" s="46"/>
      <c r="H27" s="183"/>
      <c r="I27" s="81" t="str">
        <f aca="false">IF(H27="〇",10000,"")</f>
        <v/>
      </c>
      <c r="J27" s="82"/>
      <c r="K27" s="57"/>
      <c r="L27" s="84" t="str">
        <f aca="false">IF(J27="初",5500,IF(J27="弐",5500,IF(J27="参",5500,IF(J27="四",5500,IF(J27="五",5500,"")))))</f>
        <v/>
      </c>
      <c r="M27" s="51" t="str">
        <f aca="false">IF(J27="初",17000,IF(J27="弐",22000,IF(J27="参",27500,IF(J27="四",44000,IF(J27="五",55000,"")))))</f>
        <v/>
      </c>
      <c r="N27" s="82"/>
      <c r="O27" s="57"/>
      <c r="P27" s="84" t="str">
        <f aca="false">IF(N27="Ｃ",5500,IF(N27="Ｂ",5500,""))</f>
        <v/>
      </c>
      <c r="Q27" s="53" t="str">
        <f aca="false">IF(N27="Ｃ",6000,IF(N27="Ｂ",11000,""))</f>
        <v/>
      </c>
      <c r="R27" s="82"/>
      <c r="S27" s="57"/>
      <c r="T27" s="84" t="str">
        <f aca="false">IF(R27="Ｃ",5500,IF(R27="Ｄ",5500,""))</f>
        <v/>
      </c>
      <c r="U27" s="53" t="str">
        <f aca="false">IF(R27="Ｃ",22000,IF(R27="Ｄ",11000,""))</f>
        <v/>
      </c>
      <c r="V27" s="82"/>
      <c r="W27" s="57"/>
      <c r="X27" s="84" t="str">
        <f aca="false">IF(V27="Ｂ",5500,IF(V27="Ｃ",5500,IF(V27="Ｄ",5500,"")))</f>
        <v/>
      </c>
      <c r="Y27" s="58" t="str">
        <f aca="false">IF(V27="Ｂ",11000,IF(V27="Ｃ",6000,IF(V27="Ｄ",6000,"")))</f>
        <v/>
      </c>
      <c r="Z27" s="71" t="n">
        <f aca="false">SUM(I27:Y27)</f>
        <v>0</v>
      </c>
      <c r="AA27" s="80"/>
      <c r="AB27" s="72" t="n">
        <f aca="false">IF(K27="否",M27,0)+IF(O27="否",Q27,0)+IF(S27="否",U27,0)+IF(W27="否",Y27,0)</f>
        <v>0</v>
      </c>
      <c r="AC27" s="73"/>
    </row>
    <row r="28" customFormat="false" ht="24.95" hidden="false" customHeight="true" outlineLevel="0" collapsed="false">
      <c r="A28" s="62" t="n">
        <v>23</v>
      </c>
      <c r="B28" s="76"/>
      <c r="C28" s="63"/>
      <c r="D28" s="78"/>
      <c r="E28" s="79"/>
      <c r="F28" s="80"/>
      <c r="G28" s="46"/>
      <c r="H28" s="183"/>
      <c r="I28" s="81" t="str">
        <f aca="false">IF(H28="〇",10000,"")</f>
        <v/>
      </c>
      <c r="J28" s="82"/>
      <c r="K28" s="57"/>
      <c r="L28" s="84" t="str">
        <f aca="false">IF(J28="初",5500,IF(J28="弐",5500,IF(J28="参",5500,IF(J28="四",5500,IF(J28="五",5500,"")))))</f>
        <v/>
      </c>
      <c r="M28" s="51" t="str">
        <f aca="false">IF(J28="初",17000,IF(J28="弐",22000,IF(J28="参",27500,IF(J28="四",44000,IF(J28="五",55000,"")))))</f>
        <v/>
      </c>
      <c r="N28" s="82"/>
      <c r="O28" s="57"/>
      <c r="P28" s="84" t="str">
        <f aca="false">IF(N28="Ｃ",5500,IF(N28="Ｂ",5500,""))</f>
        <v/>
      </c>
      <c r="Q28" s="53" t="str">
        <f aca="false">IF(N28="Ｃ",6000,IF(N28="Ｂ",11000,""))</f>
        <v/>
      </c>
      <c r="R28" s="82"/>
      <c r="S28" s="57"/>
      <c r="T28" s="84" t="str">
        <f aca="false">IF(R28="Ｃ",5500,IF(R28="Ｄ",5500,""))</f>
        <v/>
      </c>
      <c r="U28" s="53" t="str">
        <f aca="false">IF(R28="Ｃ",22000,IF(R28="Ｄ",11000,""))</f>
        <v/>
      </c>
      <c r="V28" s="82"/>
      <c r="W28" s="57"/>
      <c r="X28" s="84" t="str">
        <f aca="false">IF(V28="Ｂ",5500,IF(V28="Ｃ",5500,IF(V28="Ｄ",5500,"")))</f>
        <v/>
      </c>
      <c r="Y28" s="58" t="str">
        <f aca="false">IF(V28="Ｂ",11000,IF(V28="Ｃ",6000,IF(V28="Ｄ",6000,"")))</f>
        <v/>
      </c>
      <c r="Z28" s="71" t="n">
        <f aca="false">SUM(I28:Y28)</f>
        <v>0</v>
      </c>
      <c r="AA28" s="80"/>
      <c r="AB28" s="72" t="n">
        <f aca="false">IF(K28="否",M28,0)+IF(O28="否",Q28,0)+IF(S28="否",U28,0)+IF(W28="否",Y28,0)</f>
        <v>0</v>
      </c>
      <c r="AC28" s="73"/>
    </row>
    <row r="29" customFormat="false" ht="24.95" hidden="false" customHeight="true" outlineLevel="0" collapsed="false">
      <c r="A29" s="62" t="n">
        <v>24</v>
      </c>
      <c r="B29" s="76"/>
      <c r="C29" s="63"/>
      <c r="D29" s="78"/>
      <c r="E29" s="79"/>
      <c r="F29" s="80"/>
      <c r="G29" s="46"/>
      <c r="H29" s="183"/>
      <c r="I29" s="81" t="str">
        <f aca="false">IF(H29="〇",10000,"")</f>
        <v/>
      </c>
      <c r="J29" s="82"/>
      <c r="K29" s="57"/>
      <c r="L29" s="84" t="str">
        <f aca="false">IF(J29="初",5500,IF(J29="弐",5500,IF(J29="参",5500,IF(J29="四",5500,IF(J29="五",5500,"")))))</f>
        <v/>
      </c>
      <c r="M29" s="51" t="str">
        <f aca="false">IF(J29="初",17000,IF(J29="弐",22000,IF(J29="参",27500,IF(J29="四",44000,IF(J29="五",55000,"")))))</f>
        <v/>
      </c>
      <c r="N29" s="82"/>
      <c r="O29" s="57"/>
      <c r="P29" s="84" t="str">
        <f aca="false">IF(N29="Ｃ",5500,IF(N29="Ｂ",5500,""))</f>
        <v/>
      </c>
      <c r="Q29" s="53" t="str">
        <f aca="false">IF(N29="Ｃ",6000,IF(N29="Ｂ",11000,""))</f>
        <v/>
      </c>
      <c r="R29" s="82"/>
      <c r="S29" s="57"/>
      <c r="T29" s="84" t="str">
        <f aca="false">IF(R29="Ｃ",5500,IF(R29="Ｄ",5500,""))</f>
        <v/>
      </c>
      <c r="U29" s="53" t="str">
        <f aca="false">IF(R29="Ｃ",22000,IF(R29="Ｄ",11000,""))</f>
        <v/>
      </c>
      <c r="V29" s="82"/>
      <c r="W29" s="57"/>
      <c r="X29" s="84" t="str">
        <f aca="false">IF(V29="Ｂ",5500,IF(V29="Ｃ",5500,IF(V29="Ｄ",5500,"")))</f>
        <v/>
      </c>
      <c r="Y29" s="58" t="str">
        <f aca="false">IF(V29="Ｂ",11000,IF(V29="Ｃ",6000,IF(V29="Ｄ",6000,"")))</f>
        <v/>
      </c>
      <c r="Z29" s="71" t="n">
        <f aca="false">SUM(I29:Y29)</f>
        <v>0</v>
      </c>
      <c r="AA29" s="80"/>
      <c r="AB29" s="72" t="n">
        <f aca="false">IF(K29="否",M29,0)+IF(O29="否",Q29,0)+IF(S29="否",U29,0)+IF(W29="否",Y29,0)</f>
        <v>0</v>
      </c>
      <c r="AC29" s="73"/>
    </row>
    <row r="30" customFormat="false" ht="24.95" hidden="false" customHeight="true" outlineLevel="0" collapsed="false">
      <c r="A30" s="62" t="n">
        <v>25</v>
      </c>
      <c r="B30" s="94"/>
      <c r="C30" s="63"/>
      <c r="D30" s="78"/>
      <c r="E30" s="97"/>
      <c r="F30" s="80"/>
      <c r="G30" s="46"/>
      <c r="H30" s="183"/>
      <c r="I30" s="98" t="str">
        <f aca="false">IF(H30="〇",10000,"")</f>
        <v/>
      </c>
      <c r="J30" s="82"/>
      <c r="K30" s="57"/>
      <c r="L30" s="84" t="str">
        <f aca="false">IF(J30="初",5500,IF(J30="弐",5500,IF(J30="参",5500,IF(J30="四",5500,IF(J30="五",5500,"")))))</f>
        <v/>
      </c>
      <c r="M30" s="51" t="str">
        <f aca="false">IF(J30="初",17000,IF(J30="弐",22000,IF(J30="参",27500,IF(J30="四",44000,IF(J30="五",55000,"")))))</f>
        <v/>
      </c>
      <c r="N30" s="82"/>
      <c r="O30" s="57"/>
      <c r="P30" s="99" t="str">
        <f aca="false">IF(N30="Ｃ",5500,IF(N30="Ｂ",5500,""))</f>
        <v/>
      </c>
      <c r="Q30" s="53" t="str">
        <f aca="false">IF(N30="Ｃ",6000,IF(N30="Ｂ",11000,""))</f>
        <v/>
      </c>
      <c r="R30" s="82"/>
      <c r="S30" s="57"/>
      <c r="T30" s="84" t="str">
        <f aca="false">IF(R30="Ｃ",5500,IF(R30="Ｄ",5500,""))</f>
        <v/>
      </c>
      <c r="U30" s="53" t="str">
        <f aca="false">IF(R30="Ｃ",22000,IF(R30="Ｄ",11000,""))</f>
        <v/>
      </c>
      <c r="V30" s="82"/>
      <c r="W30" s="57"/>
      <c r="X30" s="81" t="str">
        <f aca="false">IF(V30="Ｂ",5500,IF(V30="Ｃ",5500,IF(V30="Ｄ",5500,"")))</f>
        <v/>
      </c>
      <c r="Y30" s="58" t="str">
        <f aca="false">IF(V30="Ｂ",11000,IF(V30="Ｃ",6000,IF(V30="Ｄ",6000,"")))</f>
        <v/>
      </c>
      <c r="Z30" s="59" t="n">
        <f aca="false">SUM(I30:Y30)</f>
        <v>0</v>
      </c>
      <c r="AA30" s="89"/>
      <c r="AB30" s="60" t="n">
        <f aca="false">IF(K30="否",M30,0)+IF(O30="否",Q30,0)+IF(S30="否",U30,0)+IF(W30="否",Y30,0)</f>
        <v>0</v>
      </c>
      <c r="AC30" s="61"/>
    </row>
    <row r="31" customFormat="false" ht="24.95" hidden="false" customHeight="true" outlineLevel="0" collapsed="false">
      <c r="A31" s="62" t="n">
        <v>26</v>
      </c>
      <c r="B31" s="94"/>
      <c r="C31" s="63"/>
      <c r="D31" s="96"/>
      <c r="E31" s="97"/>
      <c r="F31" s="89"/>
      <c r="G31" s="46"/>
      <c r="H31" s="183"/>
      <c r="I31" s="98" t="str">
        <f aca="false">IF(H31="〇",10000,"")</f>
        <v/>
      </c>
      <c r="J31" s="82"/>
      <c r="K31" s="57"/>
      <c r="L31" s="84" t="str">
        <f aca="false">IF(J31="初",5500,IF(J31="弐",5500,IF(J31="参",5500,IF(J31="四",5500,IF(J31="五",5500,"")))))</f>
        <v/>
      </c>
      <c r="M31" s="51" t="str">
        <f aca="false">IF(J31="初",17000,IF(J31="弐",22000,IF(J31="参",27500,IF(J31="四",44000,IF(J31="五",55000,"")))))</f>
        <v/>
      </c>
      <c r="N31" s="82"/>
      <c r="O31" s="57"/>
      <c r="P31" s="99" t="str">
        <f aca="false">IF(N31="Ｃ",5500,IF(N31="Ｂ",5500,""))</f>
        <v/>
      </c>
      <c r="Q31" s="53" t="str">
        <f aca="false">IF(N31="Ｃ",6000,IF(N31="Ｂ",11000,""))</f>
        <v/>
      </c>
      <c r="R31" s="82"/>
      <c r="S31" s="57"/>
      <c r="T31" s="84" t="str">
        <f aca="false">IF(R31="Ｃ",5500,IF(R31="Ｄ",5500,""))</f>
        <v/>
      </c>
      <c r="U31" s="53" t="str">
        <f aca="false">IF(R31="Ｃ",22000,IF(R31="Ｄ",11000,""))</f>
        <v/>
      </c>
      <c r="V31" s="92"/>
      <c r="W31" s="57"/>
      <c r="X31" s="81" t="str">
        <f aca="false">IF(V31="Ｂ",5500,IF(V31="Ｃ",5500,IF(V31="Ｄ",5500,"")))</f>
        <v/>
      </c>
      <c r="Y31" s="58" t="str">
        <f aca="false">IF(V31="Ｂ",11000,IF(V31="Ｃ",6000,IF(V31="Ｄ",6000,"")))</f>
        <v/>
      </c>
      <c r="Z31" s="71" t="n">
        <f aca="false">SUM(I31:Y31)</f>
        <v>0</v>
      </c>
      <c r="AA31" s="80"/>
      <c r="AB31" s="72" t="n">
        <f aca="false">IF(K31="否",M31,0)+IF(O31="否",Q31,0)+IF(S31="否",U31,0)+IF(W31="否",Y31,0)</f>
        <v>0</v>
      </c>
      <c r="AC31" s="73"/>
    </row>
    <row r="32" customFormat="false" ht="24.95" hidden="false" customHeight="true" outlineLevel="0" collapsed="false">
      <c r="A32" s="62" t="n">
        <v>27</v>
      </c>
      <c r="B32" s="76"/>
      <c r="C32" s="63"/>
      <c r="D32" s="78"/>
      <c r="E32" s="79"/>
      <c r="F32" s="80"/>
      <c r="G32" s="46"/>
      <c r="H32" s="183"/>
      <c r="I32" s="81" t="str">
        <f aca="false">IF(H32="〇",10000,"")</f>
        <v/>
      </c>
      <c r="J32" s="82"/>
      <c r="K32" s="57"/>
      <c r="L32" s="84" t="str">
        <f aca="false">IF(J32="初",5500,IF(J32="弐",5500,IF(J32="参",5500,IF(J32="四",5500,IF(J32="五",5500,"")))))</f>
        <v/>
      </c>
      <c r="M32" s="51" t="str">
        <f aca="false">IF(J32="初",17000,IF(J32="弐",22000,IF(J32="参",27500,IF(J32="四",44000,IF(J32="五",55000,"")))))</f>
        <v/>
      </c>
      <c r="N32" s="82"/>
      <c r="O32" s="57"/>
      <c r="P32" s="84" t="str">
        <f aca="false">IF(N32="Ｃ",5500,IF(N32="Ｂ",5500,""))</f>
        <v/>
      </c>
      <c r="Q32" s="53" t="str">
        <f aca="false">IF(N32="Ｃ",6000,IF(N32="Ｂ",11000,""))</f>
        <v/>
      </c>
      <c r="R32" s="82"/>
      <c r="S32" s="57"/>
      <c r="T32" s="84" t="str">
        <f aca="false">IF(R32="Ｃ",5500,IF(R32="Ｄ",5500,""))</f>
        <v/>
      </c>
      <c r="U32" s="53" t="str">
        <f aca="false">IF(R32="Ｃ",22000,IF(R32="Ｄ",11000,""))</f>
        <v/>
      </c>
      <c r="V32" s="82"/>
      <c r="W32" s="57"/>
      <c r="X32" s="84" t="str">
        <f aca="false">IF(V32="Ｂ",5500,IF(V32="Ｃ",5500,IF(V32="Ｄ",5500,"")))</f>
        <v/>
      </c>
      <c r="Y32" s="58" t="str">
        <f aca="false">IF(V32="Ｂ",11000,IF(V32="Ｃ",6000,IF(V32="Ｄ",6000,"")))</f>
        <v/>
      </c>
      <c r="Z32" s="71" t="n">
        <f aca="false">SUM(I32:Y32)</f>
        <v>0</v>
      </c>
      <c r="AA32" s="80"/>
      <c r="AB32" s="72" t="n">
        <f aca="false">IF(K32="否",M32,0)+IF(O32="否",Q32,0)+IF(S32="否",U32,0)+IF(W32="否",Y32,0)</f>
        <v>0</v>
      </c>
      <c r="AC32" s="73"/>
    </row>
    <row r="33" customFormat="false" ht="24.95" hidden="false" customHeight="true" outlineLevel="0" collapsed="false">
      <c r="A33" s="62" t="n">
        <v>28</v>
      </c>
      <c r="B33" s="76"/>
      <c r="C33" s="63"/>
      <c r="D33" s="78"/>
      <c r="E33" s="79"/>
      <c r="F33" s="80"/>
      <c r="G33" s="46"/>
      <c r="H33" s="183"/>
      <c r="I33" s="81" t="str">
        <f aca="false">IF(H33="〇",10000,"")</f>
        <v/>
      </c>
      <c r="J33" s="82"/>
      <c r="K33" s="57"/>
      <c r="L33" s="84" t="str">
        <f aca="false">IF(J33="初",5500,IF(J33="弐",5500,IF(J33="参",5500,IF(J33="四",5500,IF(J33="五",5500,"")))))</f>
        <v/>
      </c>
      <c r="M33" s="51" t="str">
        <f aca="false">IF(J33="初",17000,IF(J33="弐",22000,IF(J33="参",27500,IF(J33="四",44000,IF(J33="五",55000,"")))))</f>
        <v/>
      </c>
      <c r="N33" s="82"/>
      <c r="O33" s="57"/>
      <c r="P33" s="84" t="str">
        <f aca="false">IF(N33="Ｃ",5500,IF(N33="Ｂ",5500,""))</f>
        <v/>
      </c>
      <c r="Q33" s="53" t="str">
        <f aca="false">IF(N33="Ｃ",6000,IF(N33="Ｂ",11000,""))</f>
        <v/>
      </c>
      <c r="R33" s="82"/>
      <c r="S33" s="57"/>
      <c r="T33" s="84" t="str">
        <f aca="false">IF(R33="Ｃ",5500,IF(R33="Ｄ",5500,""))</f>
        <v/>
      </c>
      <c r="U33" s="53" t="str">
        <f aca="false">IF(R33="Ｃ",22000,IF(R33="Ｄ",11000,""))</f>
        <v/>
      </c>
      <c r="V33" s="82"/>
      <c r="W33" s="57"/>
      <c r="X33" s="84" t="str">
        <f aca="false">IF(V33="Ｂ",5500,IF(V33="Ｃ",5500,IF(V33="Ｄ",5500,"")))</f>
        <v/>
      </c>
      <c r="Y33" s="58" t="str">
        <f aca="false">IF(V33="Ｂ",11000,IF(V33="Ｃ",6000,IF(V33="Ｄ",6000,"")))</f>
        <v/>
      </c>
      <c r="Z33" s="71" t="n">
        <f aca="false">SUM(I33:Y33)</f>
        <v>0</v>
      </c>
      <c r="AA33" s="80"/>
      <c r="AB33" s="72" t="n">
        <f aca="false">IF(K33="否",M33,0)+IF(O33="否",Q33,0)+IF(S33="否",U33,0)+IF(W33="否",Y33,0)</f>
        <v>0</v>
      </c>
      <c r="AC33" s="73"/>
    </row>
    <row r="34" customFormat="false" ht="24.95" hidden="false" customHeight="true" outlineLevel="0" collapsed="false">
      <c r="A34" s="62" t="n">
        <v>29</v>
      </c>
      <c r="B34" s="76"/>
      <c r="C34" s="63"/>
      <c r="D34" s="78"/>
      <c r="E34" s="79"/>
      <c r="F34" s="80"/>
      <c r="G34" s="46"/>
      <c r="H34" s="183"/>
      <c r="I34" s="81" t="str">
        <f aca="false">IF(H34="〇",10000,"")</f>
        <v/>
      </c>
      <c r="J34" s="82"/>
      <c r="K34" s="57"/>
      <c r="L34" s="84" t="str">
        <f aca="false">IF(J34="初",5500,IF(J34="弐",5500,IF(J34="参",5500,IF(J34="四",5500,IF(J34="五",5500,"")))))</f>
        <v/>
      </c>
      <c r="M34" s="51" t="str">
        <f aca="false">IF(J34="初",17000,IF(J34="弐",22000,IF(J34="参",27500,IF(J34="四",44000,IF(J34="五",55000,"")))))</f>
        <v/>
      </c>
      <c r="N34" s="82"/>
      <c r="O34" s="57"/>
      <c r="P34" s="84" t="str">
        <f aca="false">IF(N34="Ｃ",5500,IF(N34="Ｂ",5500,""))</f>
        <v/>
      </c>
      <c r="Q34" s="53" t="str">
        <f aca="false">IF(N34="Ｃ",6000,IF(N34="Ｂ",11000,""))</f>
        <v/>
      </c>
      <c r="R34" s="82"/>
      <c r="S34" s="57"/>
      <c r="T34" s="84" t="str">
        <f aca="false">IF(R34="Ｃ",5500,IF(R34="Ｄ",5500,""))</f>
        <v/>
      </c>
      <c r="U34" s="53" t="str">
        <f aca="false">IF(R34="Ｃ",22000,IF(R34="Ｄ",11000,""))</f>
        <v/>
      </c>
      <c r="V34" s="82"/>
      <c r="W34" s="57"/>
      <c r="X34" s="84" t="str">
        <f aca="false">IF(V34="Ｂ",5500,IF(V34="Ｃ",5500,IF(V34="Ｄ",5500,"")))</f>
        <v/>
      </c>
      <c r="Y34" s="58" t="str">
        <f aca="false">IF(V34="Ｂ",11000,IF(V34="Ｃ",6000,IF(V34="Ｄ",6000,"")))</f>
        <v/>
      </c>
      <c r="Z34" s="71" t="n">
        <f aca="false">SUM(I34:Y34)</f>
        <v>0</v>
      </c>
      <c r="AA34" s="80"/>
      <c r="AB34" s="72" t="n">
        <f aca="false">IF(K34="否",M34,0)+IF(O34="否",Q34,0)+IF(S34="否",U34,0)+IF(W34="否",Y34,0)</f>
        <v>0</v>
      </c>
      <c r="AC34" s="73"/>
    </row>
    <row r="35" customFormat="false" ht="24.95" hidden="false" customHeight="true" outlineLevel="0" collapsed="false">
      <c r="A35" s="62" t="n">
        <v>30</v>
      </c>
      <c r="B35" s="76"/>
      <c r="C35" s="63"/>
      <c r="D35" s="78"/>
      <c r="E35" s="79"/>
      <c r="F35" s="80"/>
      <c r="G35" s="46"/>
      <c r="H35" s="183"/>
      <c r="I35" s="81" t="str">
        <f aca="false">IF(H35="〇",10000,"")</f>
        <v/>
      </c>
      <c r="J35" s="82"/>
      <c r="K35" s="57"/>
      <c r="L35" s="84" t="str">
        <f aca="false">IF(J35="初",5500,IF(J35="弐",5500,IF(J35="参",5500,IF(J35="四",5500,IF(J35="五",5500,"")))))</f>
        <v/>
      </c>
      <c r="M35" s="51" t="str">
        <f aca="false">IF(J35="初",17000,IF(J35="弐",22000,IF(J35="参",27500,IF(J35="四",44000,IF(J35="五",55000,"")))))</f>
        <v/>
      </c>
      <c r="N35" s="82"/>
      <c r="O35" s="57"/>
      <c r="P35" s="84" t="str">
        <f aca="false">IF(N35="Ｃ",5500,IF(N35="Ｂ",5500,""))</f>
        <v/>
      </c>
      <c r="Q35" s="53" t="str">
        <f aca="false">IF(N35="Ｃ",6000,IF(N35="Ｂ",11000,""))</f>
        <v/>
      </c>
      <c r="R35" s="82"/>
      <c r="S35" s="57"/>
      <c r="T35" s="84" t="str">
        <f aca="false">IF(R35="Ｃ",5500,IF(R35="Ｄ",5500,""))</f>
        <v/>
      </c>
      <c r="U35" s="53" t="str">
        <f aca="false">IF(R35="Ｃ",22000,IF(R35="Ｄ",11000,""))</f>
        <v/>
      </c>
      <c r="V35" s="82"/>
      <c r="W35" s="57"/>
      <c r="X35" s="84" t="str">
        <f aca="false">IF(V35="Ｂ",5500,IF(V35="Ｃ",5500,IF(V35="Ｄ",5500,"")))</f>
        <v/>
      </c>
      <c r="Y35" s="58" t="str">
        <f aca="false">IF(V35="Ｂ",11000,IF(V35="Ｃ",6000,IF(V35="Ｄ",6000,"")))</f>
        <v/>
      </c>
      <c r="Z35" s="71" t="n">
        <f aca="false">SUM(I35:Y35)</f>
        <v>0</v>
      </c>
      <c r="AA35" s="80"/>
      <c r="AB35" s="72" t="n">
        <f aca="false">IF(K35="否",M35,0)+IF(O35="否",Q35,0)+IF(S35="否",U35,0)+IF(W35="否",Y35,0)</f>
        <v>0</v>
      </c>
      <c r="AC35" s="73"/>
    </row>
    <row r="36" customFormat="false" ht="24.95" hidden="false" customHeight="true" outlineLevel="0" collapsed="false">
      <c r="A36" s="62" t="n">
        <v>31</v>
      </c>
      <c r="B36" s="76"/>
      <c r="C36" s="63"/>
      <c r="D36" s="78"/>
      <c r="E36" s="79"/>
      <c r="F36" s="80"/>
      <c r="G36" s="46"/>
      <c r="H36" s="183"/>
      <c r="I36" s="81" t="str">
        <f aca="false">IF(H36="〇",10000,"")</f>
        <v/>
      </c>
      <c r="J36" s="82"/>
      <c r="K36" s="57"/>
      <c r="L36" s="84" t="str">
        <f aca="false">IF(J36="初",5500,IF(J36="弐",5500,IF(J36="参",5500,IF(J36="四",5500,IF(J36="五",5500,"")))))</f>
        <v/>
      </c>
      <c r="M36" s="51" t="str">
        <f aca="false">IF(J36="初",17000,IF(J36="弐",22000,IF(J36="参",27500,IF(J36="四",44000,IF(J36="五",55000,"")))))</f>
        <v/>
      </c>
      <c r="N36" s="82"/>
      <c r="O36" s="57"/>
      <c r="P36" s="84" t="str">
        <f aca="false">IF(N36="Ｃ",5500,IF(N36="Ｂ",5500,""))</f>
        <v/>
      </c>
      <c r="Q36" s="53" t="str">
        <f aca="false">IF(N36="Ｃ",6000,IF(N36="Ｂ",11000,""))</f>
        <v/>
      </c>
      <c r="R36" s="82"/>
      <c r="S36" s="57"/>
      <c r="T36" s="84" t="str">
        <f aca="false">IF(R36="Ｃ",5500,IF(R36="Ｄ",5500,""))</f>
        <v/>
      </c>
      <c r="U36" s="53" t="str">
        <f aca="false">IF(R36="Ｃ",22000,IF(R36="Ｄ",11000,""))</f>
        <v/>
      </c>
      <c r="V36" s="82"/>
      <c r="W36" s="57"/>
      <c r="X36" s="84" t="str">
        <f aca="false">IF(V36="Ｂ",5500,IF(V36="Ｃ",5500,IF(V36="Ｄ",5500,"")))</f>
        <v/>
      </c>
      <c r="Y36" s="58" t="str">
        <f aca="false">IF(V36="Ｂ",11000,IF(V36="Ｃ",6000,IF(V36="Ｄ",6000,"")))</f>
        <v/>
      </c>
      <c r="Z36" s="71" t="n">
        <f aca="false">SUM(I36:Y36)</f>
        <v>0</v>
      </c>
      <c r="AA36" s="80"/>
      <c r="AB36" s="72" t="n">
        <f aca="false">IF(K36="否",M36,0)+IF(O36="否",Q36,0)+IF(S36="否",U36,0)+IF(W36="否",Y36,0)</f>
        <v>0</v>
      </c>
      <c r="AC36" s="73"/>
    </row>
    <row r="37" customFormat="false" ht="24.95" hidden="false" customHeight="true" outlineLevel="0" collapsed="false">
      <c r="A37" s="62" t="n">
        <v>32</v>
      </c>
      <c r="B37" s="76"/>
      <c r="C37" s="63"/>
      <c r="D37" s="78"/>
      <c r="E37" s="79"/>
      <c r="F37" s="80"/>
      <c r="G37" s="46"/>
      <c r="H37" s="183"/>
      <c r="I37" s="81" t="str">
        <f aca="false">IF(H37="〇",10000,"")</f>
        <v/>
      </c>
      <c r="J37" s="82"/>
      <c r="K37" s="57"/>
      <c r="L37" s="84" t="str">
        <f aca="false">IF(J37="初",5500,IF(J37="弐",5500,IF(J37="参",5500,IF(J37="四",5500,IF(J37="五",5500,"")))))</f>
        <v/>
      </c>
      <c r="M37" s="51" t="str">
        <f aca="false">IF(J37="初",17000,IF(J37="弐",22000,IF(J37="参",27500,IF(J37="四",44000,IF(J37="五",55000,"")))))</f>
        <v/>
      </c>
      <c r="N37" s="82"/>
      <c r="O37" s="57"/>
      <c r="P37" s="84" t="str">
        <f aca="false">IF(N37="Ｃ",5500,IF(N37="Ｂ",5500,""))</f>
        <v/>
      </c>
      <c r="Q37" s="53" t="str">
        <f aca="false">IF(N37="Ｃ",6000,IF(N37="Ｂ",11000,""))</f>
        <v/>
      </c>
      <c r="R37" s="82"/>
      <c r="S37" s="57"/>
      <c r="T37" s="84" t="str">
        <f aca="false">IF(R37="Ｃ",5500,IF(R37="Ｄ",5500,""))</f>
        <v/>
      </c>
      <c r="U37" s="53" t="str">
        <f aca="false">IF(R37="Ｃ",22000,IF(R37="Ｄ",11000,""))</f>
        <v/>
      </c>
      <c r="V37" s="82"/>
      <c r="W37" s="57"/>
      <c r="X37" s="84" t="str">
        <f aca="false">IF(V37="Ｂ",5500,IF(V37="Ｃ",5500,IF(V37="Ｄ",5500,"")))</f>
        <v/>
      </c>
      <c r="Y37" s="58" t="str">
        <f aca="false">IF(V37="Ｂ",11000,IF(V37="Ｃ",6000,IF(V37="Ｄ",6000,"")))</f>
        <v/>
      </c>
      <c r="Z37" s="71" t="n">
        <f aca="false">SUM(I37:Y37)</f>
        <v>0</v>
      </c>
      <c r="AA37" s="80"/>
      <c r="AB37" s="72" t="n">
        <f aca="false">IF(K37="否",M37,0)+IF(O37="否",Q37,0)+IF(S37="否",U37,0)+IF(W37="否",Y37,0)</f>
        <v>0</v>
      </c>
      <c r="AC37" s="73"/>
    </row>
    <row r="38" customFormat="false" ht="24.95" hidden="false" customHeight="true" outlineLevel="0" collapsed="false">
      <c r="A38" s="62" t="n">
        <v>33</v>
      </c>
      <c r="B38" s="76"/>
      <c r="C38" s="63"/>
      <c r="D38" s="78"/>
      <c r="E38" s="79"/>
      <c r="F38" s="80"/>
      <c r="G38" s="46"/>
      <c r="H38" s="183"/>
      <c r="I38" s="81" t="str">
        <f aca="false">IF(H38="〇",10000,"")</f>
        <v/>
      </c>
      <c r="J38" s="82"/>
      <c r="K38" s="57"/>
      <c r="L38" s="84" t="str">
        <f aca="false">IF(J38="初",5500,IF(J38="弐",5500,IF(J38="参",5500,IF(J38="四",5500,IF(J38="五",5500,"")))))</f>
        <v/>
      </c>
      <c r="M38" s="51" t="str">
        <f aca="false">IF(J38="初",17000,IF(J38="弐",22000,IF(J38="参",27500,IF(J38="四",44000,IF(J38="五",55000,"")))))</f>
        <v/>
      </c>
      <c r="N38" s="82"/>
      <c r="O38" s="57"/>
      <c r="P38" s="84" t="str">
        <f aca="false">IF(N38="Ｃ",5500,IF(N38="Ｂ",5500,""))</f>
        <v/>
      </c>
      <c r="Q38" s="53" t="str">
        <f aca="false">IF(N38="Ｃ",6000,IF(N38="Ｂ",11000,""))</f>
        <v/>
      </c>
      <c r="R38" s="82"/>
      <c r="S38" s="57"/>
      <c r="T38" s="84" t="str">
        <f aca="false">IF(R38="Ｃ",5500,IF(R38="Ｄ",5500,""))</f>
        <v/>
      </c>
      <c r="U38" s="53" t="str">
        <f aca="false">IF(R38="Ｃ",22000,IF(R38="Ｄ",11000,""))</f>
        <v/>
      </c>
      <c r="V38" s="82"/>
      <c r="W38" s="57"/>
      <c r="X38" s="84" t="str">
        <f aca="false">IF(V38="Ｂ",5500,IF(V38="Ｃ",5500,IF(V38="Ｄ",5500,"")))</f>
        <v/>
      </c>
      <c r="Y38" s="58" t="str">
        <f aca="false">IF(V38="Ｂ",11000,IF(V38="Ｃ",6000,IF(V38="Ｄ",6000,"")))</f>
        <v/>
      </c>
      <c r="Z38" s="71" t="n">
        <f aca="false">SUM(I38:Y38)</f>
        <v>0</v>
      </c>
      <c r="AA38" s="80"/>
      <c r="AB38" s="72" t="n">
        <f aca="false">IF(K38="否",M38,0)+IF(O38="否",Q38,0)+IF(S38="否",U38,0)+IF(W38="否",Y38,0)</f>
        <v>0</v>
      </c>
      <c r="AC38" s="73"/>
    </row>
    <row r="39" customFormat="false" ht="24.95" hidden="false" customHeight="true" outlineLevel="0" collapsed="false">
      <c r="A39" s="62" t="n">
        <v>34</v>
      </c>
      <c r="B39" s="76"/>
      <c r="C39" s="63"/>
      <c r="D39" s="78"/>
      <c r="E39" s="79"/>
      <c r="F39" s="80"/>
      <c r="G39" s="46"/>
      <c r="H39" s="183"/>
      <c r="I39" s="81" t="str">
        <f aca="false">IF(H39="〇",10000,"")</f>
        <v/>
      </c>
      <c r="J39" s="82"/>
      <c r="K39" s="57"/>
      <c r="L39" s="84" t="str">
        <f aca="false">IF(J39="初",5500,IF(J39="弐",5500,IF(J39="参",5500,IF(J39="四",5500,IF(J39="五",5500,"")))))</f>
        <v/>
      </c>
      <c r="M39" s="51" t="str">
        <f aca="false">IF(J39="初",17000,IF(J39="弐",22000,IF(J39="参",27500,IF(J39="四",44000,IF(J39="五",55000,"")))))</f>
        <v/>
      </c>
      <c r="N39" s="82"/>
      <c r="O39" s="57"/>
      <c r="P39" s="84" t="str">
        <f aca="false">IF(N39="Ｃ",5500,IF(N39="Ｂ",5500,""))</f>
        <v/>
      </c>
      <c r="Q39" s="53" t="str">
        <f aca="false">IF(N39="Ｃ",6000,IF(N39="Ｂ",11000,""))</f>
        <v/>
      </c>
      <c r="R39" s="82"/>
      <c r="S39" s="57"/>
      <c r="T39" s="84" t="str">
        <f aca="false">IF(R39="Ｃ",5500,IF(R39="Ｄ",5500,""))</f>
        <v/>
      </c>
      <c r="U39" s="53" t="str">
        <f aca="false">IF(R39="Ｃ",22000,IF(R39="Ｄ",11000,""))</f>
        <v/>
      </c>
      <c r="V39" s="82"/>
      <c r="W39" s="57"/>
      <c r="X39" s="84" t="str">
        <f aca="false">IF(V39="Ｂ",5500,IF(V39="Ｃ",5500,IF(V39="Ｄ",5500,"")))</f>
        <v/>
      </c>
      <c r="Y39" s="58" t="str">
        <f aca="false">IF(V39="Ｂ",11000,IF(V39="Ｃ",6000,IF(V39="Ｄ",6000,"")))</f>
        <v/>
      </c>
      <c r="Z39" s="71" t="n">
        <f aca="false">SUM(I39:Y39)</f>
        <v>0</v>
      </c>
      <c r="AA39" s="80"/>
      <c r="AB39" s="72" t="n">
        <f aca="false">IF(K39="否",M39,0)+IF(O39="否",Q39,0)+IF(S39="否",U39,0)+IF(W39="否",Y39,0)</f>
        <v>0</v>
      </c>
      <c r="AC39" s="73"/>
    </row>
    <row r="40" customFormat="false" ht="24.95" hidden="false" customHeight="true" outlineLevel="0" collapsed="false">
      <c r="A40" s="62" t="n">
        <v>35</v>
      </c>
      <c r="B40" s="76"/>
      <c r="C40" s="63"/>
      <c r="D40" s="78"/>
      <c r="E40" s="79"/>
      <c r="F40" s="80"/>
      <c r="G40" s="46"/>
      <c r="H40" s="183"/>
      <c r="I40" s="81" t="str">
        <f aca="false">IF(H40="〇",10000,"")</f>
        <v/>
      </c>
      <c r="J40" s="82"/>
      <c r="K40" s="57"/>
      <c r="L40" s="84" t="str">
        <f aca="false">IF(J40="初",5500,IF(J40="弐",5500,IF(J40="参",5500,IF(J40="四",5500,IF(J40="五",5500,"")))))</f>
        <v/>
      </c>
      <c r="M40" s="51" t="str">
        <f aca="false">IF(J40="初",17000,IF(J40="弐",22000,IF(J40="参",27500,IF(J40="四",44000,IF(J40="五",55000,"")))))</f>
        <v/>
      </c>
      <c r="N40" s="82"/>
      <c r="O40" s="57"/>
      <c r="P40" s="84" t="str">
        <f aca="false">IF(N40="Ｃ",5500,IF(N40="Ｂ",5500,""))</f>
        <v/>
      </c>
      <c r="Q40" s="53" t="str">
        <f aca="false">IF(N40="Ｃ",6000,IF(N40="Ｂ",11000,""))</f>
        <v/>
      </c>
      <c r="R40" s="82"/>
      <c r="S40" s="57"/>
      <c r="T40" s="84" t="str">
        <f aca="false">IF(R40="Ｃ",5500,IF(R40="Ｄ",5500,""))</f>
        <v/>
      </c>
      <c r="U40" s="53" t="str">
        <f aca="false">IF(R40="Ｃ",22000,IF(R40="Ｄ",11000,""))</f>
        <v/>
      </c>
      <c r="V40" s="82"/>
      <c r="W40" s="57"/>
      <c r="X40" s="84" t="str">
        <f aca="false">IF(V40="Ｂ",5500,IF(V40="Ｃ",5500,IF(V40="Ｄ",5500,"")))</f>
        <v/>
      </c>
      <c r="Y40" s="58" t="str">
        <f aca="false">IF(V40="Ｂ",11000,IF(V40="Ｃ",6000,IF(V40="Ｄ",6000,"")))</f>
        <v/>
      </c>
      <c r="Z40" s="71" t="n">
        <f aca="false">SUM(I40:Y40)</f>
        <v>0</v>
      </c>
      <c r="AA40" s="80"/>
      <c r="AB40" s="72" t="n">
        <f aca="false">IF(K40="否",M40,0)+IF(O40="否",Q40,0)+IF(S40="否",U40,0)+IF(W40="否",Y40,0)</f>
        <v>0</v>
      </c>
      <c r="AC40" s="73"/>
    </row>
    <row r="41" customFormat="false" ht="24.95" hidden="false" customHeight="true" outlineLevel="0" collapsed="false">
      <c r="A41" s="62" t="n">
        <v>36</v>
      </c>
      <c r="B41" s="76"/>
      <c r="C41" s="63"/>
      <c r="D41" s="78"/>
      <c r="E41" s="79"/>
      <c r="F41" s="80"/>
      <c r="G41" s="46"/>
      <c r="H41" s="183"/>
      <c r="I41" s="81" t="str">
        <f aca="false">IF(H41="〇",10000,"")</f>
        <v/>
      </c>
      <c r="J41" s="82"/>
      <c r="K41" s="57"/>
      <c r="L41" s="84" t="str">
        <f aca="false">IF(J41="初",5500,IF(J41="弐",5500,IF(J41="参",5500,IF(J41="四",5500,IF(J41="五",5500,"")))))</f>
        <v/>
      </c>
      <c r="M41" s="51" t="str">
        <f aca="false">IF(J41="初",17000,IF(J41="弐",22000,IF(J41="参",27500,IF(J41="四",44000,IF(J41="五",55000,"")))))</f>
        <v/>
      </c>
      <c r="N41" s="82"/>
      <c r="O41" s="57"/>
      <c r="P41" s="84" t="str">
        <f aca="false">IF(N41="Ｃ",5500,IF(N41="Ｂ",5500,""))</f>
        <v/>
      </c>
      <c r="Q41" s="53" t="str">
        <f aca="false">IF(N41="Ｃ",6000,IF(N41="Ｂ",11000,""))</f>
        <v/>
      </c>
      <c r="R41" s="82"/>
      <c r="S41" s="57"/>
      <c r="T41" s="84" t="str">
        <f aca="false">IF(R41="Ｃ",5500,IF(R41="Ｄ",5500,""))</f>
        <v/>
      </c>
      <c r="U41" s="53" t="str">
        <f aca="false">IF(R41="Ｃ",22000,IF(R41="Ｄ",11000,""))</f>
        <v/>
      </c>
      <c r="V41" s="82"/>
      <c r="W41" s="57"/>
      <c r="X41" s="84" t="str">
        <f aca="false">IF(V41="Ｂ",5500,IF(V41="Ｃ",5500,IF(V41="Ｄ",5500,"")))</f>
        <v/>
      </c>
      <c r="Y41" s="58" t="str">
        <f aca="false">IF(V41="Ｂ",11000,IF(V41="Ｃ",6000,IF(V41="Ｄ",6000,"")))</f>
        <v/>
      </c>
      <c r="Z41" s="71" t="n">
        <f aca="false">SUM(I41:Y41)</f>
        <v>0</v>
      </c>
      <c r="AA41" s="80"/>
      <c r="AB41" s="72" t="n">
        <f aca="false">IF(K41="否",M41,0)+IF(O41="否",Q41,0)+IF(S41="否",U41,0)+IF(W41="否",Y41,0)</f>
        <v>0</v>
      </c>
      <c r="AC41" s="73"/>
    </row>
    <row r="42" customFormat="false" ht="24.95" hidden="false" customHeight="true" outlineLevel="0" collapsed="false">
      <c r="A42" s="62" t="n">
        <v>37</v>
      </c>
      <c r="B42" s="102"/>
      <c r="C42" s="63"/>
      <c r="D42" s="96"/>
      <c r="E42" s="97"/>
      <c r="F42" s="89"/>
      <c r="G42" s="46"/>
      <c r="H42" s="183"/>
      <c r="I42" s="98" t="str">
        <f aca="false">IF(H42="〇",10000,"")</f>
        <v/>
      </c>
      <c r="J42" s="82"/>
      <c r="K42" s="57"/>
      <c r="L42" s="84" t="str">
        <f aca="false">IF(J42="初",5500,IF(J42="弐",5500,IF(J42="参",5500,IF(J42="四",5500,IF(J42="五",5500,"")))))</f>
        <v/>
      </c>
      <c r="M42" s="51" t="str">
        <f aca="false">IF(J42="初",17000,IF(J42="弐",22000,IF(J42="参",27500,IF(J42="四",44000,IF(J42="五",55000,"")))))</f>
        <v/>
      </c>
      <c r="N42" s="82"/>
      <c r="O42" s="57"/>
      <c r="P42" s="99" t="str">
        <f aca="false">IF(N42="Ｃ",5500,IF(N42="Ｂ",5500,""))</f>
        <v/>
      </c>
      <c r="Q42" s="53" t="str">
        <f aca="false">IF(N42="Ｃ",6000,IF(N42="Ｂ",11000,""))</f>
        <v/>
      </c>
      <c r="R42" s="82"/>
      <c r="S42" s="57"/>
      <c r="T42" s="84" t="str">
        <f aca="false">IF(R42="Ｃ",5500,IF(R42="Ｄ",5500,""))</f>
        <v/>
      </c>
      <c r="U42" s="53" t="str">
        <f aca="false">IF(R42="Ｃ",22000,IF(R42="Ｄ",11000,""))</f>
        <v/>
      </c>
      <c r="V42" s="82"/>
      <c r="W42" s="57"/>
      <c r="X42" s="81" t="str">
        <f aca="false">IF(V42="Ｂ",5500,IF(V42="Ｃ",5500,IF(V42="Ｄ",5500,"")))</f>
        <v/>
      </c>
      <c r="Y42" s="58" t="str">
        <f aca="false">IF(V42="Ｂ",11000,IF(V42="Ｃ",6000,IF(V42="Ｄ",6000,"")))</f>
        <v/>
      </c>
      <c r="Z42" s="59" t="n">
        <f aca="false">SUM(I42:Y42)</f>
        <v>0</v>
      </c>
      <c r="AA42" s="89"/>
      <c r="AB42" s="60" t="n">
        <f aca="false">IF(K42="否",M42,0)+IF(O42="否",Q42,0)+IF(S42="否",U42,0)+IF(W42="否",Y42,0)</f>
        <v>0</v>
      </c>
      <c r="AC42" s="61"/>
    </row>
    <row r="43" customFormat="false" ht="24.95" hidden="false" customHeight="true" outlineLevel="0" collapsed="false">
      <c r="A43" s="62" t="n">
        <v>38</v>
      </c>
      <c r="B43" s="76"/>
      <c r="C43" s="63"/>
      <c r="D43" s="96"/>
      <c r="E43" s="79"/>
      <c r="F43" s="89"/>
      <c r="G43" s="46"/>
      <c r="H43" s="183"/>
      <c r="I43" s="81" t="str">
        <f aca="false">IF(H43="〇",10000,"")</f>
        <v/>
      </c>
      <c r="J43" s="82"/>
      <c r="K43" s="57"/>
      <c r="L43" s="84" t="str">
        <f aca="false">IF(J43="初",5500,IF(J43="弐",5500,IF(J43="参",5500,IF(J43="四",5500,IF(J43="五",5500,"")))))</f>
        <v/>
      </c>
      <c r="M43" s="51" t="str">
        <f aca="false">IF(J43="初",17000,IF(J43="弐",22000,IF(J43="参",27500,IF(J43="四",44000,IF(J43="五",55000,"")))))</f>
        <v/>
      </c>
      <c r="N43" s="82"/>
      <c r="O43" s="57"/>
      <c r="P43" s="84" t="str">
        <f aca="false">IF(N43="Ｃ",5500,IF(N43="Ｂ",5500,""))</f>
        <v/>
      </c>
      <c r="Q43" s="53" t="str">
        <f aca="false">IF(N43="Ｃ",6000,IF(N43="Ｂ",11000,""))</f>
        <v/>
      </c>
      <c r="R43" s="82"/>
      <c r="S43" s="57"/>
      <c r="T43" s="84" t="str">
        <f aca="false">IF(R43="Ｃ",5500,IF(R43="Ｄ",5500,""))</f>
        <v/>
      </c>
      <c r="U43" s="53" t="str">
        <f aca="false">IF(R43="Ｃ",22000,IF(R43="Ｄ",11000,""))</f>
        <v/>
      </c>
      <c r="V43" s="82"/>
      <c r="W43" s="57"/>
      <c r="X43" s="84" t="str">
        <f aca="false">IF(V43="Ｂ",5500,IF(V43="Ｃ",5500,IF(V43="Ｄ",5500,"")))</f>
        <v/>
      </c>
      <c r="Y43" s="58" t="str">
        <f aca="false">IF(V43="Ｂ",11000,IF(V43="Ｃ",6000,IF(V43="Ｄ",6000,"")))</f>
        <v/>
      </c>
      <c r="Z43" s="71" t="n">
        <f aca="false">SUM(I43:Y43)</f>
        <v>0</v>
      </c>
      <c r="AA43" s="80"/>
      <c r="AB43" s="60" t="n">
        <f aca="false">IF(K43="否",M43,0)+IF(O43="否",Q43,0)+IF(S43="否",U43,0)+IF(W43="否",Y43,0)</f>
        <v>0</v>
      </c>
      <c r="AC43" s="101"/>
    </row>
    <row r="44" customFormat="false" ht="24.95" hidden="false" customHeight="true" outlineLevel="0" collapsed="false">
      <c r="A44" s="62" t="n">
        <v>39</v>
      </c>
      <c r="B44" s="76"/>
      <c r="C44" s="63"/>
      <c r="D44" s="96"/>
      <c r="E44" s="79"/>
      <c r="F44" s="89"/>
      <c r="G44" s="46"/>
      <c r="H44" s="183"/>
      <c r="I44" s="81" t="str">
        <f aca="false">IF(H44="〇",10000,"")</f>
        <v/>
      </c>
      <c r="J44" s="82"/>
      <c r="K44" s="57"/>
      <c r="L44" s="84" t="str">
        <f aca="false">IF(J44="初",5500,IF(J44="弐",5500,IF(J44="参",5500,IF(J44="四",5500,IF(J44="五",5500,"")))))</f>
        <v/>
      </c>
      <c r="M44" s="51" t="str">
        <f aca="false">IF(J44="初",17000,IF(J44="弐",22000,IF(J44="参",27500,IF(J44="四",44000,IF(J44="五",55000,"")))))</f>
        <v/>
      </c>
      <c r="N44" s="82"/>
      <c r="O44" s="57"/>
      <c r="P44" s="84" t="str">
        <f aca="false">IF(N44="Ｃ",5500,IF(N44="Ｂ",5500,""))</f>
        <v/>
      </c>
      <c r="Q44" s="53" t="str">
        <f aca="false">IF(N44="Ｃ",6000,IF(N44="Ｂ",11000,""))</f>
        <v/>
      </c>
      <c r="R44" s="82"/>
      <c r="S44" s="57"/>
      <c r="T44" s="84" t="str">
        <f aca="false">IF(R44="Ｃ",5500,IF(R44="Ｄ",5500,""))</f>
        <v/>
      </c>
      <c r="U44" s="53" t="str">
        <f aca="false">IF(R44="Ｃ",22000,IF(R44="Ｄ",11000,""))</f>
        <v/>
      </c>
      <c r="V44" s="82"/>
      <c r="W44" s="57"/>
      <c r="X44" s="84" t="str">
        <f aca="false">IF(V44="Ｂ",5500,IF(V44="Ｃ",5500,IF(V44="Ｄ",5500,"")))</f>
        <v/>
      </c>
      <c r="Y44" s="58" t="str">
        <f aca="false">IF(V44="Ｂ",11000,IF(V44="Ｃ",6000,IF(V44="Ｄ",6000,"")))</f>
        <v/>
      </c>
      <c r="Z44" s="71" t="n">
        <f aca="false">SUM(I44:Y44)</f>
        <v>0</v>
      </c>
      <c r="AA44" s="80"/>
      <c r="AB44" s="72" t="n">
        <f aca="false">IF(K44="否",M44,0)+IF(O44="否",Q44,0)+IF(S44="否",U44,0)+IF(W44="否",Y44,0)</f>
        <v>0</v>
      </c>
      <c r="AC44" s="73"/>
    </row>
    <row r="45" customFormat="false" ht="24.95" hidden="false" customHeight="true" outlineLevel="0" collapsed="false">
      <c r="A45" s="62" t="n">
        <v>40</v>
      </c>
      <c r="B45" s="76"/>
      <c r="C45" s="63"/>
      <c r="D45" s="105"/>
      <c r="E45" s="79"/>
      <c r="F45" s="89"/>
      <c r="G45" s="46"/>
      <c r="H45" s="187"/>
      <c r="I45" s="81" t="str">
        <f aca="false">IF(H45="〇",10000,"")</f>
        <v/>
      </c>
      <c r="J45" s="82"/>
      <c r="K45" s="57"/>
      <c r="L45" s="84" t="str">
        <f aca="false">IF(J45="初",5500,IF(J45="弐",5500,IF(J45="参",5500,IF(J45="四",5500,IF(J45="五",5500,"")))))</f>
        <v/>
      </c>
      <c r="M45" s="51" t="str">
        <f aca="false">IF(J45="初",17000,IF(J45="弐",22000,IF(J45="参",27500,IF(J45="四",44000,IF(J45="五",55000,"")))))</f>
        <v/>
      </c>
      <c r="N45" s="82"/>
      <c r="O45" s="57"/>
      <c r="P45" s="84" t="str">
        <f aca="false">IF(N45="Ｃ",5500,IF(N45="Ｂ",5500,""))</f>
        <v/>
      </c>
      <c r="Q45" s="53" t="str">
        <f aca="false">IF(N45="Ｃ",6000,IF(N45="Ｂ",11000,""))</f>
        <v/>
      </c>
      <c r="R45" s="82"/>
      <c r="S45" s="57"/>
      <c r="T45" s="84" t="str">
        <f aca="false">IF(R45="Ｃ",5500,IF(R45="Ｄ",5500,""))</f>
        <v/>
      </c>
      <c r="U45" s="58" t="str">
        <f aca="false">IF(R45="Ｃ",22000,IF(R45="Ｄ",11000,""))</f>
        <v/>
      </c>
      <c r="V45" s="82"/>
      <c r="W45" s="57"/>
      <c r="X45" s="84" t="str">
        <f aca="false">IF(V45="Ｂ",5500,IF(V45="Ｃ",5500,IF(V45="Ｄ",5500,"")))</f>
        <v/>
      </c>
      <c r="Y45" s="58" t="str">
        <f aca="false">IF(V45="Ｂ",11000,IF(V45="Ｃ",6000,IF(V45="Ｄ",6000,"")))</f>
        <v/>
      </c>
      <c r="Z45" s="71" t="n">
        <f aca="false">SUM(I45:Y45)</f>
        <v>0</v>
      </c>
      <c r="AA45" s="80"/>
      <c r="AB45" s="72" t="n">
        <f aca="false">IF(K45="否",M45,0)+IF(O45="否",Q45,0)+IF(S45="否",U45,0)+IF(W45="否",Y45,0)</f>
        <v>0</v>
      </c>
      <c r="AC45" s="73"/>
    </row>
    <row r="46" customFormat="false" ht="24.95" hidden="false" customHeight="true" outlineLevel="0" collapsed="false">
      <c r="A46" s="188"/>
      <c r="B46" s="108" t="s">
        <v>45</v>
      </c>
      <c r="C46" s="108"/>
      <c r="D46" s="108"/>
      <c r="E46" s="108"/>
      <c r="F46" s="109"/>
      <c r="G46" s="110"/>
      <c r="H46" s="189" t="n">
        <f aca="false">COUNTIF(H6:H45,"〇")</f>
        <v>0</v>
      </c>
      <c r="I46" s="112" t="n">
        <f aca="false">SUM(I6:I45)</f>
        <v>0</v>
      </c>
      <c r="J46" s="113"/>
      <c r="K46" s="114"/>
      <c r="L46" s="115" t="n">
        <f aca="false">SUM(L6:L45)</f>
        <v>0</v>
      </c>
      <c r="M46" s="115" t="n">
        <f aca="false">SUM(M6:M45)</f>
        <v>0</v>
      </c>
      <c r="N46" s="116"/>
      <c r="O46" s="116"/>
      <c r="P46" s="115" t="n">
        <f aca="false">SUM(P6:P45)</f>
        <v>0</v>
      </c>
      <c r="Q46" s="115" t="n">
        <f aca="false">SUM(Q6:Q45)</f>
        <v>0</v>
      </c>
      <c r="R46" s="116"/>
      <c r="S46" s="116"/>
      <c r="T46" s="115" t="n">
        <f aca="false">SUM(T6:T45)</f>
        <v>0</v>
      </c>
      <c r="U46" s="115" t="n">
        <f aca="false">SUM(U6:U45)</f>
        <v>0</v>
      </c>
      <c r="V46" s="116"/>
      <c r="W46" s="116"/>
      <c r="X46" s="115" t="n">
        <f aca="false">SUM(X6:X45)</f>
        <v>0</v>
      </c>
      <c r="Y46" s="115" t="n">
        <f aca="false">SUM(Y6:Y45)</f>
        <v>0</v>
      </c>
      <c r="Z46" s="111" t="n">
        <f aca="false">SUM(Z6:Z45)</f>
        <v>0</v>
      </c>
      <c r="AA46" s="190"/>
      <c r="AB46" s="191" t="n">
        <f aca="false">SUM(AB6:AB45)</f>
        <v>0</v>
      </c>
      <c r="AC46" s="117"/>
    </row>
    <row r="47" customFormat="false" ht="24.95" hidden="false" customHeight="true" outlineLevel="0" collapsed="false">
      <c r="A47" s="192"/>
      <c r="B47" s="119" t="s">
        <v>46</v>
      </c>
      <c r="C47" s="120"/>
      <c r="D47" s="121"/>
      <c r="E47" s="122"/>
      <c r="F47" s="121"/>
      <c r="G47" s="123"/>
      <c r="H47" s="193" t="n">
        <f aca="false">COUNTIF(H6:H45,"〇")</f>
        <v>0</v>
      </c>
      <c r="I47" s="125" t="n">
        <f aca="false">SUM(I6:I45)</f>
        <v>0</v>
      </c>
      <c r="J47" s="126" t="s">
        <v>36</v>
      </c>
      <c r="K47" s="127" t="n">
        <f aca="false">COUNTIF(J6:J45,"初")</f>
        <v>0</v>
      </c>
      <c r="L47" s="128" t="n">
        <f aca="false">K47*5500</f>
        <v>0</v>
      </c>
      <c r="M47" s="129" t="n">
        <f aca="false">K47*17000</f>
        <v>0</v>
      </c>
      <c r="N47" s="130" t="s">
        <v>37</v>
      </c>
      <c r="O47" s="127" t="n">
        <f aca="false">COUNTIF(N6:N45,"Ｂ")</f>
        <v>0</v>
      </c>
      <c r="P47" s="128" t="n">
        <f aca="false">O47*5500</f>
        <v>0</v>
      </c>
      <c r="Q47" s="129" t="n">
        <f aca="false">O47*11000</f>
        <v>0</v>
      </c>
      <c r="R47" s="126" t="s">
        <v>38</v>
      </c>
      <c r="S47" s="127" t="n">
        <f aca="false">COUNTIF(R6:R45,"Ｃ")</f>
        <v>0</v>
      </c>
      <c r="T47" s="128" t="n">
        <f aca="false">S47*5500</f>
        <v>0</v>
      </c>
      <c r="U47" s="129" t="n">
        <f aca="false">S47*22000</f>
        <v>0</v>
      </c>
      <c r="V47" s="130" t="s">
        <v>37</v>
      </c>
      <c r="W47" s="127" t="n">
        <f aca="false">COUNTIF(V6:V45,"Ｂ")</f>
        <v>0</v>
      </c>
      <c r="X47" s="128" t="n">
        <f aca="false">W47*5500</f>
        <v>0</v>
      </c>
      <c r="Y47" s="129" t="n">
        <f aca="false">W47*11000</f>
        <v>0</v>
      </c>
      <c r="Z47" s="131"/>
      <c r="AA47" s="121"/>
      <c r="AB47" s="60" t="n">
        <f aca="false">M47+Q47+U47+Y47</f>
        <v>0</v>
      </c>
      <c r="AC47" s="132"/>
    </row>
    <row r="48" customFormat="false" ht="24.95" hidden="false" customHeight="true" outlineLevel="0" collapsed="false">
      <c r="A48" s="192"/>
      <c r="B48" s="133" t="s">
        <v>47</v>
      </c>
      <c r="C48" s="134" t="n">
        <f aca="false">COUNTIF(C6:C45,"男")</f>
        <v>0</v>
      </c>
      <c r="D48" s="135"/>
      <c r="E48" s="136"/>
      <c r="F48" s="135"/>
      <c r="G48" s="137"/>
      <c r="H48" s="194"/>
      <c r="I48" s="139"/>
      <c r="J48" s="140" t="s">
        <v>39</v>
      </c>
      <c r="K48" s="141" t="n">
        <f aca="false">COUNTIF(J6:J45,"弐")</f>
        <v>0</v>
      </c>
      <c r="L48" s="142" t="n">
        <f aca="false">K48*5500</f>
        <v>0</v>
      </c>
      <c r="M48" s="143" t="n">
        <f aca="false">K48*22000</f>
        <v>0</v>
      </c>
      <c r="N48" s="140" t="s">
        <v>38</v>
      </c>
      <c r="O48" s="141" t="n">
        <f aca="false">COUNTIF(N6:N45,"Ｃ")</f>
        <v>0</v>
      </c>
      <c r="P48" s="142" t="n">
        <f aca="false">O48*5500</f>
        <v>0</v>
      </c>
      <c r="Q48" s="143" t="n">
        <f aca="false">O48*6000</f>
        <v>0</v>
      </c>
      <c r="R48" s="140" t="s">
        <v>43</v>
      </c>
      <c r="S48" s="141" t="n">
        <f aca="false">COUNTIF(R6:R45,"Ｄ")</f>
        <v>0</v>
      </c>
      <c r="T48" s="142" t="n">
        <f aca="false">S48*5500</f>
        <v>0</v>
      </c>
      <c r="U48" s="143" t="n">
        <f aca="false">S48*11000</f>
        <v>0</v>
      </c>
      <c r="V48" s="140" t="s">
        <v>38</v>
      </c>
      <c r="W48" s="141" t="n">
        <f aca="false">COUNTIF(V6:V46,"Ｃ")</f>
        <v>0</v>
      </c>
      <c r="X48" s="142" t="n">
        <f aca="false">W48*5500</f>
        <v>0</v>
      </c>
      <c r="Y48" s="143" t="n">
        <f aca="false">W48*6000</f>
        <v>0</v>
      </c>
      <c r="Z48" s="144"/>
      <c r="AA48" s="135"/>
      <c r="AB48" s="60" t="n">
        <f aca="false">M48+Q48+U48+Y48</f>
        <v>0</v>
      </c>
      <c r="AC48" s="145"/>
    </row>
    <row r="49" customFormat="false" ht="24.95" hidden="false" customHeight="true" outlineLevel="0" collapsed="false">
      <c r="A49" s="192"/>
      <c r="B49" s="133" t="s">
        <v>48</v>
      </c>
      <c r="C49" s="134" t="n">
        <f aca="false">COUNTIF(C6:C45,"女")</f>
        <v>0</v>
      </c>
      <c r="D49" s="135"/>
      <c r="E49" s="136"/>
      <c r="F49" s="135"/>
      <c r="G49" s="137"/>
      <c r="H49" s="195"/>
      <c r="I49" s="147"/>
      <c r="J49" s="140" t="s">
        <v>40</v>
      </c>
      <c r="K49" s="141" t="n">
        <f aca="false">COUNTIF(J6:J45,"参")</f>
        <v>0</v>
      </c>
      <c r="L49" s="142" t="n">
        <f aca="false">K49*5500</f>
        <v>0</v>
      </c>
      <c r="M49" s="143" t="n">
        <f aca="false">K49*27500</f>
        <v>0</v>
      </c>
      <c r="N49" s="140"/>
      <c r="O49" s="141"/>
      <c r="P49" s="142"/>
      <c r="Q49" s="148"/>
      <c r="R49" s="140"/>
      <c r="S49" s="141"/>
      <c r="T49" s="142"/>
      <c r="U49" s="148"/>
      <c r="V49" s="140" t="s">
        <v>43</v>
      </c>
      <c r="W49" s="141" t="n">
        <f aca="false">COUNTIF(V6:V45,"Ｄ")</f>
        <v>0</v>
      </c>
      <c r="X49" s="142" t="n">
        <f aca="false">W49*5500</f>
        <v>0</v>
      </c>
      <c r="Y49" s="143" t="n">
        <f aca="false">W49*6000</f>
        <v>0</v>
      </c>
      <c r="Z49" s="144"/>
      <c r="AA49" s="135"/>
      <c r="AB49" s="60" t="n">
        <f aca="false">M49+Q49+U49+Y49</f>
        <v>0</v>
      </c>
      <c r="AC49" s="145"/>
    </row>
    <row r="50" customFormat="false" ht="24.95" hidden="false" customHeight="true" outlineLevel="0" collapsed="false">
      <c r="A50" s="192"/>
      <c r="B50" s="149"/>
      <c r="C50" s="134"/>
      <c r="D50" s="135"/>
      <c r="E50" s="136"/>
      <c r="F50" s="135"/>
      <c r="G50" s="150"/>
      <c r="H50" s="194"/>
      <c r="I50" s="147"/>
      <c r="J50" s="140" t="s">
        <v>41</v>
      </c>
      <c r="K50" s="141" t="n">
        <f aca="false">COUNTIF(J6:J45,"四")</f>
        <v>0</v>
      </c>
      <c r="L50" s="142" t="n">
        <f aca="false">K50*5500</f>
        <v>0</v>
      </c>
      <c r="M50" s="143" t="n">
        <f aca="false">K50*44000</f>
        <v>0</v>
      </c>
      <c r="N50" s="140"/>
      <c r="O50" s="141"/>
      <c r="P50" s="142"/>
      <c r="Q50" s="148"/>
      <c r="R50" s="140"/>
      <c r="S50" s="141"/>
      <c r="T50" s="142"/>
      <c r="U50" s="148"/>
      <c r="V50" s="140"/>
      <c r="W50" s="141"/>
      <c r="X50" s="142"/>
      <c r="Y50" s="143"/>
      <c r="Z50" s="144"/>
      <c r="AA50" s="135"/>
      <c r="AB50" s="60" t="n">
        <f aca="false">M50+Q50+U50+Y50</f>
        <v>0</v>
      </c>
      <c r="AC50" s="145"/>
    </row>
    <row r="51" customFormat="false" ht="24.95" hidden="false" customHeight="true" outlineLevel="0" collapsed="false">
      <c r="A51" s="192"/>
      <c r="B51" s="149"/>
      <c r="C51" s="134"/>
      <c r="D51" s="135"/>
      <c r="E51" s="136"/>
      <c r="F51" s="135"/>
      <c r="G51" s="150"/>
      <c r="H51" s="196"/>
      <c r="I51" s="147"/>
      <c r="J51" s="140" t="s">
        <v>42</v>
      </c>
      <c r="K51" s="141" t="n">
        <f aca="false">COUNTIF(J6:J45,"五")</f>
        <v>0</v>
      </c>
      <c r="L51" s="142" t="n">
        <f aca="false">K51*5500</f>
        <v>0</v>
      </c>
      <c r="M51" s="143" t="n">
        <f aca="false">K51*55000</f>
        <v>0</v>
      </c>
      <c r="N51" s="140"/>
      <c r="O51" s="141"/>
      <c r="P51" s="142"/>
      <c r="Q51" s="148"/>
      <c r="R51" s="140"/>
      <c r="S51" s="141"/>
      <c r="T51" s="142"/>
      <c r="U51" s="148"/>
      <c r="V51" s="140"/>
      <c r="W51" s="141"/>
      <c r="X51" s="142"/>
      <c r="Y51" s="143"/>
      <c r="Z51" s="151"/>
      <c r="AA51" s="135"/>
      <c r="AB51" s="60" t="n">
        <f aca="false">M51+Q51+U51+Y51</f>
        <v>0</v>
      </c>
      <c r="AC51" s="145"/>
    </row>
    <row r="52" customFormat="false" ht="24.95" hidden="false" customHeight="true" outlineLevel="0" collapsed="false">
      <c r="A52" s="197"/>
      <c r="B52" s="153" t="s">
        <v>49</v>
      </c>
      <c r="C52" s="153"/>
      <c r="D52" s="153"/>
      <c r="E52" s="153"/>
      <c r="F52" s="154"/>
      <c r="G52" s="155"/>
      <c r="H52" s="189" t="n">
        <f aca="false">SUM(H47:H51)</f>
        <v>0</v>
      </c>
      <c r="I52" s="156" t="n">
        <f aca="false">SUM(I47:I51)</f>
        <v>0</v>
      </c>
      <c r="J52" s="157"/>
      <c r="K52" s="158" t="n">
        <f aca="false">SUM(K47:K51)</f>
        <v>0</v>
      </c>
      <c r="L52" s="159" t="n">
        <f aca="false">SUM(L47:L51)</f>
        <v>0</v>
      </c>
      <c r="M52" s="160" t="n">
        <f aca="false">SUM(M47:M51)</f>
        <v>0</v>
      </c>
      <c r="N52" s="157"/>
      <c r="O52" s="158" t="n">
        <f aca="false">SUM(O47:O51)</f>
        <v>0</v>
      </c>
      <c r="P52" s="159" t="n">
        <f aca="false">SUM(P47:P51)</f>
        <v>0</v>
      </c>
      <c r="Q52" s="160" t="n">
        <f aca="false">SUM(Q47:Q51)</f>
        <v>0</v>
      </c>
      <c r="R52" s="157"/>
      <c r="S52" s="158" t="n">
        <f aca="false">SUM(S47:S51)</f>
        <v>0</v>
      </c>
      <c r="T52" s="159" t="n">
        <f aca="false">SUM(T47:T51)</f>
        <v>0</v>
      </c>
      <c r="U52" s="160" t="n">
        <f aca="false">SUM(U47:U51)</f>
        <v>0</v>
      </c>
      <c r="V52" s="157"/>
      <c r="W52" s="158" t="n">
        <f aca="false">SUM(W47:W51)</f>
        <v>0</v>
      </c>
      <c r="X52" s="159" t="n">
        <f aca="false">SUM(X47:X51)</f>
        <v>0</v>
      </c>
      <c r="Y52" s="160" t="n">
        <f aca="false">SUM(Y47:Y51)</f>
        <v>0</v>
      </c>
      <c r="Z52" s="161" t="n">
        <f aca="false">I52+L52+M52+P52+Q52+T52+U52+X52+Y52</f>
        <v>0</v>
      </c>
      <c r="AA52" s="154"/>
      <c r="AB52" s="162" t="n">
        <f aca="false">SUM(AB47:AB51)</f>
        <v>0</v>
      </c>
      <c r="AC52" s="163"/>
    </row>
    <row r="53" customFormat="false" ht="24.95" hidden="false" customHeight="true" outlineLevel="0" collapsed="false">
      <c r="A53" s="179"/>
      <c r="H53" s="164"/>
      <c r="I53" s="164"/>
      <c r="J53" s="164"/>
      <c r="K53" s="164"/>
      <c r="L53" s="165"/>
      <c r="M53" s="164"/>
      <c r="N53" s="164"/>
      <c r="O53" s="164"/>
      <c r="P53" s="165"/>
      <c r="Q53" s="164"/>
      <c r="R53" s="164"/>
      <c r="S53" s="164"/>
      <c r="T53" s="164"/>
      <c r="U53" s="164"/>
      <c r="V53" s="164"/>
      <c r="W53" s="164"/>
      <c r="X53" s="164"/>
      <c r="Y53" s="164"/>
      <c r="Z53" s="166"/>
      <c r="AA53" s="164"/>
      <c r="AB53" s="167"/>
      <c r="AC53" s="168"/>
    </row>
    <row r="54" customFormat="false" ht="24.95" hidden="false" customHeight="true" outlineLevel="0" collapsed="false">
      <c r="A54" s="179"/>
      <c r="B54" s="169" t="s">
        <v>50</v>
      </c>
      <c r="C54" s="169"/>
      <c r="D54" s="170"/>
      <c r="E54" s="171" t="s">
        <v>51</v>
      </c>
      <c r="F54" s="170"/>
      <c r="G54" s="172" t="s">
        <v>52</v>
      </c>
      <c r="H54" s="172"/>
      <c r="J54" s="173" t="s">
        <v>53</v>
      </c>
      <c r="M54" s="174" t="s">
        <v>54</v>
      </c>
      <c r="N54" s="174"/>
      <c r="O54" s="164"/>
      <c r="P54" s="174" t="s">
        <v>55</v>
      </c>
      <c r="Q54" s="174"/>
      <c r="S54" s="198" t="s">
        <v>58</v>
      </c>
      <c r="V54" s="164"/>
      <c r="W54" s="164"/>
      <c r="X54" s="164"/>
      <c r="Y54" s="164"/>
      <c r="Z54" s="166"/>
      <c r="AA54" s="164"/>
      <c r="AB54" s="167"/>
      <c r="AC54" s="168"/>
    </row>
    <row r="55" customFormat="false" ht="24.95" hidden="false" customHeight="true" outlineLevel="0" collapsed="false">
      <c r="A55" s="179"/>
      <c r="B55" s="9"/>
      <c r="C55" s="9"/>
      <c r="D55" s="9"/>
      <c r="F55" s="174" t="s">
        <v>56</v>
      </c>
      <c r="G55" s="174"/>
      <c r="H55" s="174"/>
      <c r="I55" s="174"/>
      <c r="J55" s="174"/>
      <c r="K55" s="175"/>
      <c r="L55" s="176"/>
      <c r="M55" s="175"/>
      <c r="N55" s="175"/>
      <c r="O55" s="175"/>
      <c r="P55" s="176"/>
      <c r="Q55" s="175"/>
      <c r="R55" s="175"/>
      <c r="S55" s="175"/>
      <c r="T55" s="175"/>
      <c r="U55" s="175"/>
      <c r="V55" s="175"/>
      <c r="W55" s="175"/>
      <c r="X55" s="175"/>
      <c r="Y55" s="175"/>
      <c r="Z55" s="166"/>
      <c r="AA55" s="175"/>
      <c r="AB55" s="167"/>
      <c r="AC55" s="168"/>
    </row>
    <row r="56" customFormat="false" ht="13.5" hidden="false" customHeight="false" outlineLevel="0" collapsed="false">
      <c r="L56" s="177"/>
    </row>
    <row r="57" customFormat="false" ht="13.5" hidden="false" customHeight="false" outlineLevel="0" collapsed="false">
      <c r="L57" s="177"/>
    </row>
    <row r="58" customFormat="false" ht="13.5" hidden="false" customHeight="false" outlineLevel="0" collapsed="false">
      <c r="L58" s="177"/>
    </row>
    <row r="59" customFormat="false" ht="13.5" hidden="false" customHeight="false" outlineLevel="0" collapsed="false">
      <c r="L59" s="177"/>
    </row>
    <row r="60" customFormat="false" ht="13.5" hidden="false" customHeight="false" outlineLevel="0" collapsed="false">
      <c r="L60" s="177"/>
    </row>
    <row r="61" customFormat="false" ht="13.5" hidden="false" customHeight="false" outlineLevel="0" collapsed="false">
      <c r="L61" s="177"/>
    </row>
    <row r="62" customFormat="false" ht="13.5" hidden="false" customHeight="false" outlineLevel="0" collapsed="false">
      <c r="L62" s="177"/>
    </row>
    <row r="63" customFormat="false" ht="13.5" hidden="false" customHeight="false" outlineLevel="0" collapsed="false">
      <c r="L63" s="177"/>
    </row>
    <row r="64" customFormat="false" ht="13.5" hidden="false" customHeight="false" outlineLevel="0" collapsed="false">
      <c r="L64" s="177"/>
    </row>
    <row r="65" customFormat="false" ht="13.5" hidden="false" customHeight="false" outlineLevel="0" collapsed="false">
      <c r="L65" s="177"/>
    </row>
    <row r="66" customFormat="false" ht="13.5" hidden="false" customHeight="false" outlineLevel="0" collapsed="false">
      <c r="L66" s="177"/>
    </row>
    <row r="67" customFormat="false" ht="13.5" hidden="false" customHeight="false" outlineLevel="0" collapsed="false">
      <c r="L67" s="177"/>
    </row>
    <row r="68" customFormat="false" ht="13.5" hidden="false" customHeight="false" outlineLevel="0" collapsed="false">
      <c r="L68" s="177"/>
    </row>
    <row r="69" customFormat="false" ht="13.5" hidden="false" customHeight="false" outlineLevel="0" collapsed="false">
      <c r="L69" s="177"/>
    </row>
    <row r="70" customFormat="false" ht="13.5" hidden="false" customHeight="false" outlineLevel="0" collapsed="false">
      <c r="L70" s="177"/>
    </row>
    <row r="71" customFormat="false" ht="13.5" hidden="false" customHeight="false" outlineLevel="0" collapsed="false">
      <c r="L71" s="177"/>
    </row>
    <row r="72" customFormat="false" ht="13.5" hidden="false" customHeight="false" outlineLevel="0" collapsed="false">
      <c r="L72" s="177"/>
    </row>
    <row r="73" customFormat="false" ht="13.5" hidden="false" customHeight="false" outlineLevel="0" collapsed="false">
      <c r="L73" s="177"/>
    </row>
    <row r="74" customFormat="false" ht="13.5" hidden="false" customHeight="false" outlineLevel="0" collapsed="false">
      <c r="L74" s="177"/>
    </row>
    <row r="75" customFormat="false" ht="13.5" hidden="false" customHeight="false" outlineLevel="0" collapsed="false">
      <c r="L75" s="177"/>
    </row>
    <row r="76" customFormat="false" ht="13.5" hidden="false" customHeight="false" outlineLevel="0" collapsed="false">
      <c r="L76" s="177"/>
    </row>
    <row r="77" customFormat="false" ht="13.5" hidden="false" customHeight="false" outlineLevel="0" collapsed="false">
      <c r="L77" s="177"/>
    </row>
  </sheetData>
  <mergeCells count="25">
    <mergeCell ref="E1:AA1"/>
    <mergeCell ref="A3:A5"/>
    <mergeCell ref="B3:B5"/>
    <mergeCell ref="C3:C5"/>
    <mergeCell ref="D3:D5"/>
    <mergeCell ref="E3:E5"/>
    <mergeCell ref="F3:F5"/>
    <mergeCell ref="G3:G5"/>
    <mergeCell ref="H3:I4"/>
    <mergeCell ref="J3:M3"/>
    <mergeCell ref="N3:Q3"/>
    <mergeCell ref="R3:U3"/>
    <mergeCell ref="V3:Y3"/>
    <mergeCell ref="Z3:AA3"/>
    <mergeCell ref="AB3:AB4"/>
    <mergeCell ref="H5:I5"/>
    <mergeCell ref="B46:E46"/>
    <mergeCell ref="N46:O46"/>
    <mergeCell ref="R46:S46"/>
    <mergeCell ref="V46:W46"/>
    <mergeCell ref="B52:E52"/>
    <mergeCell ref="G54:H54"/>
    <mergeCell ref="M54:N54"/>
    <mergeCell ref="P54:Q54"/>
    <mergeCell ref="F55:J55"/>
  </mergeCells>
  <dataValidations count="10">
    <dataValidation allowBlank="true" errorStyle="stop" operator="between" showDropDown="false" showErrorMessage="true" showInputMessage="false" sqref="J6:J45" type="list">
      <formula1>$J$47:$J$51</formula1>
      <formula2>0</formula2>
    </dataValidation>
    <dataValidation allowBlank="true" errorStyle="stop" operator="between" showDropDown="false" showErrorMessage="true" showInputMessage="false" sqref="N6:N45" type="list">
      <formula1>$N$47:$N$49</formula1>
      <formula2>0</formula2>
    </dataValidation>
    <dataValidation allowBlank="true" errorStyle="stop" operator="between" showDropDown="false" showErrorMessage="true" showInputMessage="false" sqref="R6:R45" type="list">
      <formula1>$R$47:$R$49</formula1>
      <formula2>0</formula2>
    </dataValidation>
    <dataValidation allowBlank="true" errorStyle="stop" operator="between" showDropDown="false" showErrorMessage="true" showInputMessage="false" sqref="V6:V45" type="list">
      <formula1>$V$47:$V$50</formula1>
      <formula2>0</formula2>
    </dataValidation>
    <dataValidation allowBlank="true" errorStyle="stop" operator="between" showDropDown="false" showErrorMessage="true" showInputMessage="false" sqref="H6:H45" type="list">
      <formula1>$S$54:$S$55</formula1>
      <formula2>0</formula2>
    </dataValidation>
    <dataValidation allowBlank="true" errorStyle="stop" operator="between" showDropDown="false" showErrorMessage="true" showInputMessage="false" sqref="O6:O45" type="list">
      <formula1>"合,否,Ｂ辞,Ｃ辞"</formula1>
      <formula2>0</formula2>
    </dataValidation>
    <dataValidation allowBlank="true" errorStyle="stop" operator="between" showDropDown="false" showErrorMessage="true" showInputMessage="false" sqref="S6:S45" type="list">
      <formula1>"合,否,Ｃ辞,Ｄ辞"</formula1>
      <formula2>0</formula2>
    </dataValidation>
    <dataValidation allowBlank="true" errorStyle="stop" operator="between" showDropDown="false" showErrorMessage="true" showInputMessage="false" sqref="W6:W45" type="list">
      <formula1>"合,否,Ｂ辞,Ｃ辞,Ｄ辞"</formula1>
      <formula2>0</formula2>
    </dataValidation>
    <dataValidation allowBlank="true" errorStyle="stop" operator="between" showDropDown="false" showErrorMessage="true" showInputMessage="false" sqref="K6:K45" type="list">
      <formula1>"合,否,初辞,弐辞,参辞,四辞,五辞"</formula1>
      <formula2>0</formula2>
    </dataValidation>
    <dataValidation allowBlank="true" errorStyle="stop" operator="between" showDropDown="false" showErrorMessage="true" showInputMessage="false" sqref="C6:C45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4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27.37"/>
    <col collapsed="false" customWidth="true" hidden="false" outlineLevel="0" max="5" min="5" style="0" width="6.62"/>
    <col collapsed="false" customWidth="true" hidden="false" outlineLevel="0" max="6" min="6" style="0" width="3.24"/>
    <col collapsed="false" customWidth="true" hidden="false" outlineLevel="0" max="7" min="7" style="0" width="6.25"/>
    <col collapsed="false" customWidth="true" hidden="false" outlineLevel="0" max="8" min="8" style="0" width="11.62"/>
    <col collapsed="false" customWidth="true" hidden="false" outlineLevel="0" max="9" min="9" style="0" width="3.12"/>
    <col collapsed="false" customWidth="true" hidden="false" outlineLevel="0" max="10" min="10" style="0" width="6.62"/>
    <col collapsed="false" customWidth="true" hidden="false" outlineLevel="0" max="11" min="11" style="0" width="3.12"/>
    <col collapsed="false" customWidth="true" hidden="false" outlineLevel="0" max="12" min="12" style="0" width="6.62"/>
    <col collapsed="false" customWidth="true" hidden="false" outlineLevel="0" max="13" min="13" style="0" width="2.74"/>
    <col collapsed="false" customWidth="true" hidden="false" outlineLevel="0" max="14" min="14" style="0" width="9.12"/>
    <col collapsed="false" customWidth="true" hidden="false" outlineLevel="0" max="15" min="15" style="0" width="5.62"/>
  </cols>
  <sheetData>
    <row r="1" customFormat="false" ht="13.5" hidden="false" customHeight="false" outlineLevel="0" collapsed="false">
      <c r="E1" s="199" t="s">
        <v>59</v>
      </c>
      <c r="F1" s="199"/>
      <c r="G1" s="200" t="s">
        <v>60</v>
      </c>
      <c r="H1" s="201"/>
      <c r="I1" s="200" t="s">
        <v>61</v>
      </c>
      <c r="J1" s="201"/>
      <c r="K1" s="200" t="s">
        <v>62</v>
      </c>
      <c r="L1" s="202"/>
      <c r="M1" s="202"/>
      <c r="N1" s="202"/>
      <c r="O1" s="202"/>
    </row>
    <row r="2" customFormat="false" ht="13.5" hidden="false" customHeight="false" outlineLevel="0" collapsed="false">
      <c r="E2" s="199"/>
      <c r="F2" s="199"/>
      <c r="G2" s="200"/>
      <c r="H2" s="201"/>
      <c r="I2" s="200"/>
      <c r="J2" s="201"/>
      <c r="K2" s="200"/>
      <c r="L2" s="202"/>
      <c r="M2" s="202"/>
      <c r="N2" s="202"/>
      <c r="O2" s="202"/>
    </row>
    <row r="3" customFormat="false" ht="13.5" hidden="false" customHeight="false" outlineLevel="0" collapsed="false">
      <c r="E3" s="199"/>
      <c r="F3" s="199"/>
      <c r="G3" s="200"/>
      <c r="H3" s="201"/>
      <c r="I3" s="200"/>
      <c r="J3" s="201"/>
      <c r="K3" s="200"/>
      <c r="L3" s="202"/>
      <c r="M3" s="202"/>
      <c r="N3" s="202"/>
      <c r="O3" s="202"/>
    </row>
    <row r="4" customFormat="false" ht="13.5" hidden="false" customHeight="false" outlineLevel="0" collapsed="false">
      <c r="H4" s="203"/>
      <c r="I4" s="204"/>
      <c r="J4" s="203"/>
      <c r="K4" s="204"/>
      <c r="L4" s="203"/>
      <c r="M4" s="204"/>
      <c r="N4" s="203"/>
    </row>
    <row r="5" customFormat="false" ht="13.5" hidden="false" customHeight="false" outlineLevel="0" collapsed="false">
      <c r="I5" s="205" t="s">
        <v>63</v>
      </c>
      <c r="J5" s="0" t="n">
        <v>4</v>
      </c>
      <c r="K5" s="171" t="s">
        <v>64</v>
      </c>
      <c r="M5" s="171" t="s">
        <v>65</v>
      </c>
      <c r="O5" s="206" t="s">
        <v>66</v>
      </c>
    </row>
    <row r="7" customFormat="false" ht="14.25" hidden="false" customHeight="false" outlineLevel="0" collapsed="false">
      <c r="C7" s="207" t="s">
        <v>67</v>
      </c>
      <c r="D7" s="207"/>
      <c r="E7" s="207"/>
      <c r="F7" s="208"/>
      <c r="H7" s="209" t="s">
        <v>68</v>
      </c>
      <c r="I7" s="209"/>
      <c r="J7" s="209"/>
      <c r="K7" s="210"/>
      <c r="L7" s="210"/>
      <c r="M7" s="210"/>
      <c r="N7" s="210"/>
      <c r="O7" s="210"/>
    </row>
    <row r="8" customFormat="false" ht="13.5" hidden="false" customHeight="false" outlineLevel="0" collapsed="false">
      <c r="H8" s="209"/>
      <c r="I8" s="209"/>
      <c r="J8" s="209"/>
      <c r="K8" s="210"/>
      <c r="L8" s="210"/>
      <c r="M8" s="210"/>
      <c r="N8" s="210"/>
      <c r="O8" s="210"/>
    </row>
    <row r="10" customFormat="false" ht="17.25" hidden="false" customHeight="false" outlineLevel="0" collapsed="false">
      <c r="C10" s="211" t="s">
        <v>69</v>
      </c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</row>
    <row r="12" customFormat="false" ht="13.5" hidden="false" customHeight="false" outlineLevel="0" collapsed="false">
      <c r="C12" s="171" t="s">
        <v>70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</row>
    <row r="13" customFormat="false" ht="14.25" hidden="false" customHeight="false" outlineLevel="0" collapsed="false"/>
    <row r="14" customFormat="false" ht="14.25" hidden="false" customHeight="false" outlineLevel="0" collapsed="false">
      <c r="C14" s="212" t="s">
        <v>71</v>
      </c>
      <c r="D14" s="213" t="s">
        <v>72</v>
      </c>
      <c r="E14" s="213"/>
      <c r="F14" s="214"/>
      <c r="G14" s="214"/>
      <c r="H14" s="214"/>
      <c r="I14" s="214"/>
      <c r="J14" s="214"/>
      <c r="K14" s="214"/>
      <c r="L14" s="214"/>
      <c r="M14" s="214"/>
      <c r="N14" s="214"/>
      <c r="O14" s="215"/>
    </row>
    <row r="15" customFormat="false" ht="13.5" hidden="false" customHeight="true" outlineLevel="0" collapsed="false">
      <c r="C15" s="216" t="s">
        <v>73</v>
      </c>
      <c r="D15" s="217" t="s">
        <v>74</v>
      </c>
      <c r="E15" s="218" t="s">
        <v>75</v>
      </c>
      <c r="F15" s="218"/>
      <c r="G15" s="218"/>
      <c r="H15" s="218"/>
      <c r="I15" s="218"/>
      <c r="J15" s="218"/>
      <c r="K15" s="218"/>
      <c r="L15" s="218"/>
      <c r="M15" s="218"/>
      <c r="N15" s="218"/>
      <c r="O15" s="218"/>
    </row>
    <row r="16" customFormat="false" ht="13.5" hidden="false" customHeight="false" outlineLevel="0" collapsed="false">
      <c r="C16" s="216"/>
      <c r="D16" s="217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</row>
    <row r="17" customFormat="false" ht="13.5" hidden="false" customHeight="false" outlineLevel="0" collapsed="false">
      <c r="C17" s="216"/>
      <c r="D17" s="217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</row>
    <row r="18" customFormat="false" ht="14.25" hidden="false" customHeight="false" outlineLevel="0" collapsed="false">
      <c r="C18" s="216"/>
      <c r="D18" s="217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</row>
    <row r="19" customFormat="false" ht="14.25" hidden="false" customHeight="false" outlineLevel="0" collapsed="false">
      <c r="C19" s="219" t="s">
        <v>76</v>
      </c>
      <c r="D19" s="14" t="s">
        <v>77</v>
      </c>
      <c r="E19" s="220" t="s">
        <v>78</v>
      </c>
      <c r="F19" s="220"/>
      <c r="G19" s="220"/>
      <c r="H19" s="221" t="s">
        <v>79</v>
      </c>
      <c r="I19" s="221"/>
      <c r="J19" s="221"/>
      <c r="K19" s="221"/>
      <c r="L19" s="221"/>
      <c r="M19" s="221"/>
      <c r="N19" s="221"/>
      <c r="O19" s="215"/>
    </row>
    <row r="20" customFormat="false" ht="18" hidden="false" customHeight="false" outlineLevel="0" collapsed="false">
      <c r="C20" s="219"/>
      <c r="D20" s="222" t="s">
        <v>80</v>
      </c>
      <c r="E20" s="223" t="n">
        <f aca="false">申請用紙!I47</f>
        <v>0</v>
      </c>
      <c r="F20" s="223"/>
      <c r="G20" s="223" t="n">
        <f aca="false">申請用紙!H47</f>
        <v>0</v>
      </c>
      <c r="H20" s="224"/>
      <c r="I20" s="225"/>
      <c r="J20" s="226" t="n">
        <f aca="false">申請用紙!H47</f>
        <v>0</v>
      </c>
      <c r="K20" s="227" t="s">
        <v>81</v>
      </c>
      <c r="L20" s="225"/>
      <c r="M20" s="225"/>
      <c r="N20" s="225"/>
      <c r="O20" s="228"/>
    </row>
    <row r="21" customFormat="false" ht="17.25" hidden="false" customHeight="false" outlineLevel="0" collapsed="false">
      <c r="C21" s="219"/>
      <c r="D21" s="14" t="s">
        <v>82</v>
      </c>
      <c r="E21" s="229" t="n">
        <f aca="false">申請用紙!L47</f>
        <v>0</v>
      </c>
      <c r="F21" s="229"/>
      <c r="G21" s="229"/>
      <c r="H21" s="230" t="s">
        <v>36</v>
      </c>
      <c r="I21" s="231" t="s">
        <v>83</v>
      </c>
      <c r="J21" s="232" t="n">
        <f aca="false">申請用紙!K47</f>
        <v>0</v>
      </c>
      <c r="K21" s="231" t="s">
        <v>81</v>
      </c>
      <c r="L21" s="233"/>
      <c r="M21" s="233"/>
      <c r="N21" s="233"/>
      <c r="O21" s="233"/>
    </row>
    <row r="22" customFormat="false" ht="17.25" hidden="false" customHeight="false" outlineLevel="0" collapsed="false">
      <c r="C22" s="219"/>
      <c r="D22" s="14"/>
      <c r="E22" s="234" t="n">
        <f aca="false">申請用紙!L48</f>
        <v>0</v>
      </c>
      <c r="F22" s="234"/>
      <c r="G22" s="234"/>
      <c r="H22" s="235" t="s">
        <v>39</v>
      </c>
      <c r="I22" s="236" t="s">
        <v>83</v>
      </c>
      <c r="J22" s="237" t="n">
        <f aca="false">申請用紙!K48</f>
        <v>0</v>
      </c>
      <c r="K22" s="236" t="s">
        <v>81</v>
      </c>
      <c r="L22" s="238"/>
      <c r="M22" s="238"/>
      <c r="N22" s="238"/>
      <c r="O22" s="238"/>
    </row>
    <row r="23" customFormat="false" ht="17.25" hidden="false" customHeight="false" outlineLevel="0" collapsed="false">
      <c r="C23" s="219"/>
      <c r="D23" s="14"/>
      <c r="E23" s="234" t="n">
        <f aca="false">申請用紙!L49</f>
        <v>0</v>
      </c>
      <c r="F23" s="234"/>
      <c r="G23" s="234"/>
      <c r="H23" s="235" t="s">
        <v>40</v>
      </c>
      <c r="I23" s="236" t="s">
        <v>83</v>
      </c>
      <c r="J23" s="237" t="n">
        <f aca="false">申請用紙!K49</f>
        <v>0</v>
      </c>
      <c r="K23" s="236" t="s">
        <v>81</v>
      </c>
      <c r="L23" s="238"/>
      <c r="M23" s="238"/>
      <c r="N23" s="238"/>
      <c r="O23" s="238"/>
    </row>
    <row r="24" customFormat="false" ht="17.25" hidden="false" customHeight="false" outlineLevel="0" collapsed="false">
      <c r="C24" s="219"/>
      <c r="D24" s="14"/>
      <c r="E24" s="234" t="n">
        <f aca="false">申請用紙!L50</f>
        <v>0</v>
      </c>
      <c r="F24" s="234"/>
      <c r="G24" s="234"/>
      <c r="H24" s="235" t="s">
        <v>41</v>
      </c>
      <c r="I24" s="236" t="s">
        <v>83</v>
      </c>
      <c r="J24" s="237" t="n">
        <f aca="false">申請用紙!K50</f>
        <v>0</v>
      </c>
      <c r="K24" s="236" t="s">
        <v>81</v>
      </c>
      <c r="L24" s="238"/>
      <c r="M24" s="238"/>
      <c r="N24" s="238"/>
      <c r="O24" s="238"/>
    </row>
    <row r="25" customFormat="false" ht="17.25" hidden="false" customHeight="false" outlineLevel="0" collapsed="false">
      <c r="C25" s="219"/>
      <c r="D25" s="14"/>
      <c r="E25" s="239" t="n">
        <f aca="false">申請用紙!L51</f>
        <v>0</v>
      </c>
      <c r="F25" s="239"/>
      <c r="G25" s="239"/>
      <c r="H25" s="240" t="s">
        <v>42</v>
      </c>
      <c r="I25" s="241" t="s">
        <v>83</v>
      </c>
      <c r="J25" s="242" t="n">
        <f aca="false">申請用紙!K51</f>
        <v>0</v>
      </c>
      <c r="K25" s="241" t="s">
        <v>81</v>
      </c>
      <c r="L25" s="243"/>
      <c r="M25" s="243"/>
      <c r="N25" s="243"/>
      <c r="O25" s="243"/>
    </row>
    <row r="26" customFormat="false" ht="18" hidden="false" customHeight="false" outlineLevel="0" collapsed="false">
      <c r="C26" s="219"/>
      <c r="D26" s="244" t="s">
        <v>84</v>
      </c>
      <c r="E26" s="245" t="n">
        <f aca="false">SUM(E21:E25)</f>
        <v>0</v>
      </c>
      <c r="F26" s="245"/>
      <c r="G26" s="245"/>
      <c r="H26" s="246"/>
      <c r="I26" s="247"/>
      <c r="J26" s="248" t="n">
        <f aca="false">SUM(J21:J25)</f>
        <v>0</v>
      </c>
      <c r="K26" s="249" t="s">
        <v>81</v>
      </c>
      <c r="L26" s="250"/>
      <c r="M26" s="250"/>
      <c r="N26" s="250"/>
      <c r="O26" s="250"/>
    </row>
    <row r="27" customFormat="false" ht="17.25" hidden="false" customHeight="false" outlineLevel="0" collapsed="false">
      <c r="C27" s="219"/>
      <c r="D27" s="14" t="s">
        <v>85</v>
      </c>
      <c r="E27" s="251" t="n">
        <f aca="false">申請用紙!M47</f>
        <v>0</v>
      </c>
      <c r="F27" s="251"/>
      <c r="G27" s="251"/>
      <c r="H27" s="240" t="s">
        <v>36</v>
      </c>
      <c r="I27" s="241" t="s">
        <v>83</v>
      </c>
      <c r="J27" s="242" t="n">
        <f aca="false">申請用紙!K47</f>
        <v>0</v>
      </c>
      <c r="K27" s="241" t="s">
        <v>81</v>
      </c>
      <c r="L27" s="252"/>
      <c r="M27" s="252"/>
      <c r="N27" s="252"/>
      <c r="O27" s="252"/>
    </row>
    <row r="28" customFormat="false" ht="17.25" hidden="false" customHeight="false" outlineLevel="0" collapsed="false">
      <c r="C28" s="219"/>
      <c r="D28" s="14"/>
      <c r="E28" s="234" t="n">
        <f aca="false">申請用紙!M48</f>
        <v>0</v>
      </c>
      <c r="F28" s="234"/>
      <c r="G28" s="234"/>
      <c r="H28" s="235" t="s">
        <v>39</v>
      </c>
      <c r="I28" s="236" t="s">
        <v>83</v>
      </c>
      <c r="J28" s="237" t="n">
        <f aca="false">申請用紙!K48</f>
        <v>0</v>
      </c>
      <c r="K28" s="236" t="s">
        <v>81</v>
      </c>
      <c r="L28" s="238"/>
      <c r="M28" s="238"/>
      <c r="N28" s="238"/>
      <c r="O28" s="238"/>
    </row>
    <row r="29" customFormat="false" ht="17.25" hidden="false" customHeight="false" outlineLevel="0" collapsed="false">
      <c r="C29" s="219"/>
      <c r="D29" s="14"/>
      <c r="E29" s="234" t="n">
        <f aca="false">申請用紙!M49</f>
        <v>0</v>
      </c>
      <c r="F29" s="234"/>
      <c r="G29" s="234"/>
      <c r="H29" s="235" t="s">
        <v>40</v>
      </c>
      <c r="I29" s="236" t="s">
        <v>83</v>
      </c>
      <c r="J29" s="237" t="n">
        <f aca="false">申請用紙!K49</f>
        <v>0</v>
      </c>
      <c r="K29" s="236" t="s">
        <v>81</v>
      </c>
      <c r="L29" s="238"/>
      <c r="M29" s="238"/>
      <c r="N29" s="238"/>
      <c r="O29" s="238"/>
    </row>
    <row r="30" customFormat="false" ht="17.25" hidden="false" customHeight="false" outlineLevel="0" collapsed="false">
      <c r="C30" s="219"/>
      <c r="D30" s="14"/>
      <c r="E30" s="234" t="n">
        <f aca="false">申請用紙!M50</f>
        <v>0</v>
      </c>
      <c r="F30" s="234"/>
      <c r="G30" s="234"/>
      <c r="H30" s="235" t="s">
        <v>41</v>
      </c>
      <c r="I30" s="236" t="s">
        <v>83</v>
      </c>
      <c r="J30" s="237" t="n">
        <f aca="false">申請用紙!K50</f>
        <v>0</v>
      </c>
      <c r="K30" s="236" t="s">
        <v>81</v>
      </c>
      <c r="L30" s="238"/>
      <c r="M30" s="238"/>
      <c r="N30" s="238"/>
      <c r="O30" s="238"/>
    </row>
    <row r="31" customFormat="false" ht="17.25" hidden="false" customHeight="false" outlineLevel="0" collapsed="false">
      <c r="C31" s="219"/>
      <c r="D31" s="14"/>
      <c r="E31" s="253" t="n">
        <f aca="false">申請用紙!M51</f>
        <v>0</v>
      </c>
      <c r="F31" s="253"/>
      <c r="G31" s="253"/>
      <c r="H31" s="240" t="s">
        <v>42</v>
      </c>
      <c r="I31" s="254" t="s">
        <v>83</v>
      </c>
      <c r="J31" s="255" t="n">
        <f aca="false">申請用紙!K51</f>
        <v>0</v>
      </c>
      <c r="K31" s="254" t="s">
        <v>81</v>
      </c>
      <c r="L31" s="256"/>
      <c r="M31" s="256"/>
      <c r="N31" s="256"/>
      <c r="O31" s="256"/>
    </row>
    <row r="32" customFormat="false" ht="18" hidden="false" customHeight="false" outlineLevel="0" collapsed="false">
      <c r="C32" s="219"/>
      <c r="D32" s="244" t="s">
        <v>84</v>
      </c>
      <c r="E32" s="257" t="n">
        <f aca="false">SUM(E27:E31)</f>
        <v>0</v>
      </c>
      <c r="F32" s="257"/>
      <c r="G32" s="257"/>
      <c r="H32" s="246"/>
      <c r="I32" s="247"/>
      <c r="J32" s="248" t="n">
        <f aca="false">SUM(J27:J31)</f>
        <v>0</v>
      </c>
      <c r="K32" s="249" t="s">
        <v>81</v>
      </c>
      <c r="L32" s="250"/>
      <c r="M32" s="250"/>
      <c r="N32" s="250"/>
      <c r="O32" s="250"/>
    </row>
    <row r="33" customFormat="false" ht="17.25" hidden="false" customHeight="false" outlineLevel="0" collapsed="false">
      <c r="C33" s="219"/>
      <c r="D33" s="14" t="s">
        <v>86</v>
      </c>
      <c r="E33" s="258" t="n">
        <f aca="false">申請用紙!P47</f>
        <v>0</v>
      </c>
      <c r="F33" s="258"/>
      <c r="G33" s="258"/>
      <c r="H33" s="259" t="s">
        <v>87</v>
      </c>
      <c r="I33" s="260" t="s">
        <v>20</v>
      </c>
      <c r="J33" s="226" t="n">
        <f aca="false">申請用紙!O47</f>
        <v>0</v>
      </c>
      <c r="K33" s="260" t="s">
        <v>81</v>
      </c>
      <c r="L33" s="261"/>
      <c r="M33" s="261"/>
      <c r="N33" s="261"/>
      <c r="O33" s="261"/>
    </row>
    <row r="34" customFormat="false" ht="17.25" hidden="false" customHeight="false" outlineLevel="0" collapsed="false">
      <c r="C34" s="219"/>
      <c r="D34" s="14"/>
      <c r="E34" s="262" t="n">
        <f aca="false">申請用紙!P48</f>
        <v>0</v>
      </c>
      <c r="F34" s="262"/>
      <c r="G34" s="262"/>
      <c r="H34" s="263" t="s">
        <v>88</v>
      </c>
      <c r="I34" s="264" t="s">
        <v>20</v>
      </c>
      <c r="J34" s="237" t="n">
        <f aca="false">申請用紙!O48</f>
        <v>0</v>
      </c>
      <c r="K34" s="264" t="s">
        <v>81</v>
      </c>
      <c r="L34" s="238"/>
      <c r="M34" s="238"/>
      <c r="N34" s="238"/>
      <c r="O34" s="238"/>
    </row>
    <row r="35" customFormat="false" ht="17.25" hidden="false" customHeight="false" outlineLevel="0" collapsed="false">
      <c r="C35" s="219"/>
      <c r="D35" s="14"/>
      <c r="E35" s="234" t="n">
        <f aca="false">申請用紙!T47</f>
        <v>0</v>
      </c>
      <c r="F35" s="234"/>
      <c r="G35" s="234"/>
      <c r="H35" s="265" t="s">
        <v>89</v>
      </c>
      <c r="I35" s="264" t="s">
        <v>20</v>
      </c>
      <c r="J35" s="237" t="n">
        <f aca="false">申請用紙!S47</f>
        <v>0</v>
      </c>
      <c r="K35" s="264" t="s">
        <v>81</v>
      </c>
      <c r="L35" s="238"/>
      <c r="M35" s="238"/>
      <c r="N35" s="238"/>
      <c r="O35" s="238"/>
    </row>
    <row r="36" customFormat="false" ht="17.25" hidden="false" customHeight="false" outlineLevel="0" collapsed="false">
      <c r="C36" s="219"/>
      <c r="D36" s="14"/>
      <c r="E36" s="234" t="n">
        <f aca="false">申請用紙!T48</f>
        <v>0</v>
      </c>
      <c r="F36" s="234"/>
      <c r="G36" s="234"/>
      <c r="H36" s="265" t="s">
        <v>90</v>
      </c>
      <c r="I36" s="264" t="s">
        <v>20</v>
      </c>
      <c r="J36" s="237" t="n">
        <f aca="false">申請用紙!S48</f>
        <v>0</v>
      </c>
      <c r="K36" s="264" t="s">
        <v>81</v>
      </c>
      <c r="L36" s="238"/>
      <c r="M36" s="238"/>
      <c r="N36" s="238"/>
      <c r="O36" s="238"/>
    </row>
    <row r="37" customFormat="false" ht="17.25" hidden="false" customHeight="false" outlineLevel="0" collapsed="false">
      <c r="C37" s="219"/>
      <c r="D37" s="14"/>
      <c r="E37" s="234" t="n">
        <f aca="false">申請用紙!X47</f>
        <v>0</v>
      </c>
      <c r="F37" s="234"/>
      <c r="G37" s="234"/>
      <c r="H37" s="265" t="s">
        <v>91</v>
      </c>
      <c r="I37" s="264" t="s">
        <v>20</v>
      </c>
      <c r="J37" s="237" t="n">
        <f aca="false">申請用紙!W47</f>
        <v>0</v>
      </c>
      <c r="K37" s="264" t="s">
        <v>81</v>
      </c>
      <c r="L37" s="243"/>
      <c r="M37" s="243"/>
      <c r="N37" s="243"/>
      <c r="O37" s="243"/>
    </row>
    <row r="38" customFormat="false" ht="17.25" hidden="false" customHeight="false" outlineLevel="0" collapsed="false">
      <c r="C38" s="219"/>
      <c r="D38" s="14"/>
      <c r="E38" s="253" t="n">
        <f aca="false">申請用紙!X48</f>
        <v>0</v>
      </c>
      <c r="F38" s="253"/>
      <c r="G38" s="253"/>
      <c r="H38" s="265" t="s">
        <v>92</v>
      </c>
      <c r="I38" s="264" t="s">
        <v>20</v>
      </c>
      <c r="J38" s="237" t="n">
        <f aca="false">申請用紙!W48</f>
        <v>0</v>
      </c>
      <c r="K38" s="264" t="s">
        <v>81</v>
      </c>
      <c r="L38" s="238"/>
      <c r="M38" s="238"/>
      <c r="N38" s="238"/>
      <c r="O38" s="238"/>
    </row>
    <row r="39" customFormat="false" ht="17.25" hidden="false" customHeight="false" outlineLevel="0" collapsed="false">
      <c r="C39" s="219"/>
      <c r="D39" s="14"/>
      <c r="E39" s="253" t="n">
        <f aca="false">申請用紙!X49</f>
        <v>0</v>
      </c>
      <c r="F39" s="253"/>
      <c r="G39" s="253"/>
      <c r="H39" s="265" t="s">
        <v>93</v>
      </c>
      <c r="I39" s="264" t="s">
        <v>20</v>
      </c>
      <c r="J39" s="237" t="n">
        <f aca="false">申請用紙!W49</f>
        <v>0</v>
      </c>
      <c r="K39" s="264" t="s">
        <v>81</v>
      </c>
      <c r="L39" s="238"/>
      <c r="M39" s="238"/>
      <c r="N39" s="238"/>
      <c r="O39" s="238"/>
    </row>
    <row r="40" customFormat="false" ht="18" hidden="false" customHeight="false" outlineLevel="0" collapsed="false">
      <c r="C40" s="219"/>
      <c r="D40" s="266" t="s">
        <v>84</v>
      </c>
      <c r="E40" s="257" t="n">
        <f aca="false">SUM(E33:E39)</f>
        <v>0</v>
      </c>
      <c r="F40" s="257"/>
      <c r="G40" s="257"/>
      <c r="H40" s="246"/>
      <c r="I40" s="247"/>
      <c r="J40" s="248" t="n">
        <f aca="false">SUM(J33:J39)</f>
        <v>0</v>
      </c>
      <c r="K40" s="249" t="s">
        <v>81</v>
      </c>
      <c r="L40" s="250"/>
      <c r="M40" s="250"/>
      <c r="N40" s="250"/>
      <c r="O40" s="250"/>
    </row>
    <row r="41" customFormat="false" ht="17.25" hidden="false" customHeight="false" outlineLevel="0" collapsed="false">
      <c r="C41" s="219"/>
      <c r="D41" s="14" t="s">
        <v>94</v>
      </c>
      <c r="E41" s="223" t="n">
        <f aca="false">申請用紙!Q47</f>
        <v>0</v>
      </c>
      <c r="F41" s="223"/>
      <c r="G41" s="223"/>
      <c r="H41" s="267" t="s">
        <v>87</v>
      </c>
      <c r="I41" s="260" t="s">
        <v>20</v>
      </c>
      <c r="J41" s="226" t="n">
        <f aca="false">申請用紙!O47</f>
        <v>0</v>
      </c>
      <c r="K41" s="260" t="s">
        <v>81</v>
      </c>
      <c r="L41" s="261"/>
      <c r="M41" s="261"/>
      <c r="N41" s="261"/>
      <c r="O41" s="261"/>
    </row>
    <row r="42" customFormat="false" ht="17.25" hidden="false" customHeight="false" outlineLevel="0" collapsed="false">
      <c r="C42" s="219"/>
      <c r="D42" s="14"/>
      <c r="E42" s="234" t="n">
        <f aca="false">申請用紙!Q48</f>
        <v>0</v>
      </c>
      <c r="F42" s="234"/>
      <c r="G42" s="234"/>
      <c r="H42" s="265" t="s">
        <v>88</v>
      </c>
      <c r="I42" s="264" t="s">
        <v>20</v>
      </c>
      <c r="J42" s="237" t="n">
        <f aca="false">申請用紙!O48</f>
        <v>0</v>
      </c>
      <c r="K42" s="264" t="s">
        <v>81</v>
      </c>
      <c r="L42" s="238"/>
      <c r="M42" s="238"/>
      <c r="N42" s="238"/>
      <c r="O42" s="238"/>
    </row>
    <row r="43" customFormat="false" ht="17.25" hidden="false" customHeight="false" outlineLevel="0" collapsed="false">
      <c r="C43" s="219"/>
      <c r="D43" s="14"/>
      <c r="E43" s="234" t="n">
        <f aca="false">申請用紙!U47</f>
        <v>0</v>
      </c>
      <c r="F43" s="234"/>
      <c r="G43" s="234"/>
      <c r="H43" s="265" t="s">
        <v>89</v>
      </c>
      <c r="I43" s="264" t="s">
        <v>20</v>
      </c>
      <c r="J43" s="237" t="n">
        <f aca="false">申請用紙!S47</f>
        <v>0</v>
      </c>
      <c r="K43" s="264" t="s">
        <v>81</v>
      </c>
      <c r="L43" s="238"/>
      <c r="M43" s="238"/>
      <c r="N43" s="238"/>
      <c r="O43" s="238"/>
    </row>
    <row r="44" customFormat="false" ht="17.25" hidden="false" customHeight="false" outlineLevel="0" collapsed="false">
      <c r="C44" s="219"/>
      <c r="D44" s="14"/>
      <c r="E44" s="234" t="n">
        <f aca="false">申請用紙!U48</f>
        <v>0</v>
      </c>
      <c r="F44" s="234"/>
      <c r="G44" s="234"/>
      <c r="H44" s="265" t="s">
        <v>90</v>
      </c>
      <c r="I44" s="264" t="s">
        <v>20</v>
      </c>
      <c r="J44" s="237" t="n">
        <f aca="false">申請用紙!S48</f>
        <v>0</v>
      </c>
      <c r="K44" s="264" t="s">
        <v>81</v>
      </c>
      <c r="L44" s="238"/>
      <c r="M44" s="238"/>
      <c r="N44" s="238"/>
      <c r="O44" s="238"/>
    </row>
    <row r="45" customFormat="false" ht="17.25" hidden="false" customHeight="false" outlineLevel="0" collapsed="false">
      <c r="C45" s="219"/>
      <c r="D45" s="14"/>
      <c r="E45" s="234" t="n">
        <f aca="false">申請用紙!Y47</f>
        <v>0</v>
      </c>
      <c r="F45" s="234"/>
      <c r="G45" s="234"/>
      <c r="H45" s="265" t="s">
        <v>91</v>
      </c>
      <c r="I45" s="264" t="s">
        <v>20</v>
      </c>
      <c r="J45" s="237" t="n">
        <f aca="false">申請用紙!W47</f>
        <v>0</v>
      </c>
      <c r="K45" s="264" t="s">
        <v>81</v>
      </c>
      <c r="L45" s="243"/>
      <c r="M45" s="243"/>
      <c r="N45" s="243"/>
      <c r="O45" s="243"/>
    </row>
    <row r="46" customFormat="false" ht="17.25" hidden="false" customHeight="false" outlineLevel="0" collapsed="false">
      <c r="C46" s="219"/>
      <c r="D46" s="14"/>
      <c r="E46" s="234" t="n">
        <f aca="false">申請用紙!Y48</f>
        <v>0</v>
      </c>
      <c r="F46" s="234"/>
      <c r="G46" s="234"/>
      <c r="H46" s="265" t="s">
        <v>92</v>
      </c>
      <c r="I46" s="264" t="s">
        <v>20</v>
      </c>
      <c r="J46" s="237" t="n">
        <f aca="false">申請用紙!W48</f>
        <v>0</v>
      </c>
      <c r="K46" s="264" t="s">
        <v>81</v>
      </c>
      <c r="L46" s="238"/>
      <c r="M46" s="238"/>
      <c r="N46" s="238"/>
      <c r="O46" s="238"/>
    </row>
    <row r="47" customFormat="false" ht="17.25" hidden="false" customHeight="false" outlineLevel="0" collapsed="false">
      <c r="C47" s="219"/>
      <c r="D47" s="14"/>
      <c r="E47" s="253" t="n">
        <f aca="false">申請用紙!Y49</f>
        <v>0</v>
      </c>
      <c r="F47" s="253"/>
      <c r="G47" s="253"/>
      <c r="H47" s="268" t="s">
        <v>93</v>
      </c>
      <c r="I47" s="269" t="s">
        <v>20</v>
      </c>
      <c r="J47" s="270" t="n">
        <f aca="false">申請用紙!W49</f>
        <v>0</v>
      </c>
      <c r="K47" s="269" t="s">
        <v>81</v>
      </c>
      <c r="L47" s="256"/>
      <c r="M47" s="256"/>
      <c r="N47" s="256"/>
      <c r="O47" s="256"/>
    </row>
    <row r="48" customFormat="false" ht="18" hidden="false" customHeight="false" outlineLevel="0" collapsed="false">
      <c r="C48" s="219"/>
      <c r="D48" s="266" t="s">
        <v>84</v>
      </c>
      <c r="E48" s="257" t="n">
        <f aca="false">SUM(E41:E47)</f>
        <v>0</v>
      </c>
      <c r="F48" s="257"/>
      <c r="G48" s="257"/>
      <c r="H48" s="246"/>
      <c r="I48" s="247"/>
      <c r="J48" s="248" t="n">
        <f aca="false">SUM(J41:J47)</f>
        <v>0</v>
      </c>
      <c r="K48" s="271" t="s">
        <v>81</v>
      </c>
      <c r="L48" s="250"/>
      <c r="M48" s="250"/>
      <c r="N48" s="250"/>
      <c r="O48" s="250"/>
    </row>
    <row r="49" customFormat="false" ht="18.75" hidden="false" customHeight="true" outlineLevel="0" collapsed="false">
      <c r="C49" s="272" t="s">
        <v>95</v>
      </c>
      <c r="D49" s="272"/>
      <c r="E49" s="273" t="n">
        <f aca="false">E20+E26+E32+E40+E48</f>
        <v>0</v>
      </c>
      <c r="F49" s="273"/>
      <c r="G49" s="273"/>
      <c r="H49" s="274"/>
      <c r="I49" s="274"/>
      <c r="J49" s="274"/>
      <c r="K49" s="274"/>
      <c r="L49" s="274"/>
      <c r="M49" s="274"/>
      <c r="N49" s="274"/>
      <c r="O49" s="275"/>
    </row>
  </sheetData>
  <mergeCells count="83">
    <mergeCell ref="E1:F3"/>
    <mergeCell ref="G1:G3"/>
    <mergeCell ref="H1:H3"/>
    <mergeCell ref="I1:I3"/>
    <mergeCell ref="J1:J3"/>
    <mergeCell ref="K1:K3"/>
    <mergeCell ref="L1:O3"/>
    <mergeCell ref="C7:E7"/>
    <mergeCell ref="H7:J8"/>
    <mergeCell ref="K7:O8"/>
    <mergeCell ref="C10:O10"/>
    <mergeCell ref="C12:O12"/>
    <mergeCell ref="D14:E14"/>
    <mergeCell ref="C15:C18"/>
    <mergeCell ref="D15:D18"/>
    <mergeCell ref="E15:O18"/>
    <mergeCell ref="C19:C48"/>
    <mergeCell ref="E19:G19"/>
    <mergeCell ref="H19:N19"/>
    <mergeCell ref="E20:G20"/>
    <mergeCell ref="D21:D25"/>
    <mergeCell ref="E21:G21"/>
    <mergeCell ref="L21:O21"/>
    <mergeCell ref="E22:G22"/>
    <mergeCell ref="L22:O22"/>
    <mergeCell ref="E23:G23"/>
    <mergeCell ref="L23:O23"/>
    <mergeCell ref="E24:G24"/>
    <mergeCell ref="L24:O24"/>
    <mergeCell ref="E25:G25"/>
    <mergeCell ref="L25:O25"/>
    <mergeCell ref="E26:G26"/>
    <mergeCell ref="L26:O26"/>
    <mergeCell ref="D27:D31"/>
    <mergeCell ref="E27:G27"/>
    <mergeCell ref="L27:O27"/>
    <mergeCell ref="E28:G28"/>
    <mergeCell ref="L28:O28"/>
    <mergeCell ref="E29:G29"/>
    <mergeCell ref="L29:O29"/>
    <mergeCell ref="E30:G30"/>
    <mergeCell ref="L30:O30"/>
    <mergeCell ref="E31:G31"/>
    <mergeCell ref="L31:O31"/>
    <mergeCell ref="E32:G32"/>
    <mergeCell ref="L32:O32"/>
    <mergeCell ref="D33:D39"/>
    <mergeCell ref="E33:G33"/>
    <mergeCell ref="L33:O33"/>
    <mergeCell ref="E34:G34"/>
    <mergeCell ref="L34:O34"/>
    <mergeCell ref="E35:G35"/>
    <mergeCell ref="L35:O35"/>
    <mergeCell ref="E36:G36"/>
    <mergeCell ref="L36:O36"/>
    <mergeCell ref="E37:G37"/>
    <mergeCell ref="L37:O37"/>
    <mergeCell ref="E38:G38"/>
    <mergeCell ref="L38:O38"/>
    <mergeCell ref="E39:G39"/>
    <mergeCell ref="L39:O39"/>
    <mergeCell ref="E40:G40"/>
    <mergeCell ref="L40:O40"/>
    <mergeCell ref="D41:D47"/>
    <mergeCell ref="E41:G41"/>
    <mergeCell ref="L41:O41"/>
    <mergeCell ref="E42:G42"/>
    <mergeCell ref="L42:O42"/>
    <mergeCell ref="E43:G43"/>
    <mergeCell ref="L43:O43"/>
    <mergeCell ref="E44:G44"/>
    <mergeCell ref="L44:O44"/>
    <mergeCell ref="E45:G45"/>
    <mergeCell ref="L45:O45"/>
    <mergeCell ref="E46:G46"/>
    <mergeCell ref="L46:O46"/>
    <mergeCell ref="E47:G47"/>
    <mergeCell ref="L47:O47"/>
    <mergeCell ref="E48:G48"/>
    <mergeCell ref="L48:O48"/>
    <mergeCell ref="C49:D49"/>
    <mergeCell ref="E49:G49"/>
    <mergeCell ref="H49:N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3:57:08Z</dcterms:created>
  <dc:creator>お父さん</dc:creator>
  <dc:description/>
  <dc:language>en-US</dc:language>
  <cp:lastModifiedBy>soukukan</cp:lastModifiedBy>
  <cp:lastPrinted>2023-06-15T11:28:12Z</cp:lastPrinted>
  <dcterms:modified xsi:type="dcterms:W3CDTF">2024-07-13T00:26:06Z</dcterms:modified>
  <cp:revision>0</cp:revision>
  <dc:subject/>
  <dc:title/>
</cp:coreProperties>
</file>